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4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8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7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2</definedName>
    <definedName function="false" hidden="false" localSheetId="8" name="PAX_NACIONAL" vbProcedure="false">'CUADRO 5.6'!$A$6:$N$54</definedName>
    <definedName function="false" hidden="false" localSheetId="9" name="PAX_NACIONAL" vbProcedure="false">'CUADRO 5.7'!$A$6:$N$44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Marzo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r 2017</t>
  </si>
  <si>
    <t xml:space="preserve">Ene - Mar 2018</t>
  </si>
  <si>
    <t xml:space="preserve">Variación Mensual %</t>
  </si>
  <si>
    <t xml:space="preserve">Mar 2018 - Mar 2017</t>
  </si>
  <si>
    <t xml:space="preserve">Variación Acumulada %</t>
  </si>
  <si>
    <t xml:space="preserve">Ene - Mar 2018 / Ene - Mar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Marzo 2017</t>
  </si>
  <si>
    <t xml:space="preserve">% Var.</t>
  </si>
  <si>
    <t xml:space="preserve">Enero - Marzo 2018</t>
  </si>
  <si>
    <t xml:space="preserve">Enero - Marz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Lan Airlines</t>
  </si>
  <si>
    <t xml:space="preserve">Air France</t>
  </si>
  <si>
    <t xml:space="preserve">TAM</t>
  </si>
  <si>
    <t xml:space="preserve">Lufthansa</t>
  </si>
  <si>
    <t xml:space="preserve">Aeromexico</t>
  </si>
  <si>
    <t xml:space="preserve">Jetblue</t>
  </si>
  <si>
    <t xml:space="preserve">United Airlines</t>
  </si>
  <si>
    <t xml:space="preserve">Taca</t>
  </si>
  <si>
    <t xml:space="preserve">Lan Peru</t>
  </si>
  <si>
    <t xml:space="preserve">KLM</t>
  </si>
  <si>
    <t xml:space="preserve">Aerogal</t>
  </si>
  <si>
    <t xml:space="preserve">Spirit Airlines</t>
  </si>
  <si>
    <t xml:space="preserve">Interjet</t>
  </si>
  <si>
    <t xml:space="preserve">Delta</t>
  </si>
  <si>
    <t xml:space="preserve">Aerol. Argentinas</t>
  </si>
  <si>
    <t xml:space="preserve">Air Canada</t>
  </si>
  <si>
    <t xml:space="preserve">Lacsa</t>
  </si>
  <si>
    <t xml:space="preserve">Taca International Airlines S.A</t>
  </si>
  <si>
    <t xml:space="preserve">Turkish Airlines</t>
  </si>
  <si>
    <t xml:space="preserve">Avior Airlines</t>
  </si>
  <si>
    <t xml:space="preserve">Copa</t>
  </si>
  <si>
    <t xml:space="preserve">Air Panama</t>
  </si>
  <si>
    <t xml:space="preserve">Cubana</t>
  </si>
  <si>
    <t xml:space="preserve">Tame</t>
  </si>
  <si>
    <t xml:space="preserve">Cuadro 5.5 Toneladas-Kilómetros (miles) por Empresa - Operación Internacional </t>
  </si>
  <si>
    <t xml:space="preserve">Cargolux</t>
  </si>
  <si>
    <t xml:space="preserve">Etihad Airways</t>
  </si>
  <si>
    <t xml:space="preserve">UPS</t>
  </si>
  <si>
    <t xml:space="preserve">Atlas Air</t>
  </si>
  <si>
    <t xml:space="preserve">Sky Lease I.</t>
  </si>
  <si>
    <t xml:space="preserve">Kelowna Flightcrft Air Charter Ltd.</t>
  </si>
  <si>
    <t xml:space="preserve">Absa</t>
  </si>
  <si>
    <t xml:space="preserve">Airborne Express. Inc</t>
  </si>
  <si>
    <t xml:space="preserve">Linea A. Carguera de Col</t>
  </si>
  <si>
    <t xml:space="preserve">Martinair</t>
  </si>
  <si>
    <t xml:space="preserve">Oceanair</t>
  </si>
  <si>
    <t xml:space="preserve">Aerotransporte de Carga Union</t>
  </si>
  <si>
    <t xml:space="preserve">Mas Air</t>
  </si>
  <si>
    <t xml:space="preserve">*</t>
  </si>
  <si>
    <t xml:space="preserve">Fedex</t>
  </si>
  <si>
    <t xml:space="preserve">Cargojet Airways</t>
  </si>
  <si>
    <t xml:space="preserve">Lan Cargo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MDE-ADZ</t>
  </si>
  <si>
    <t xml:space="preserve">BOG-CUC-BOG</t>
  </si>
  <si>
    <t xml:space="preserve">BOG-MTR-BOG</t>
  </si>
  <si>
    <t xml:space="preserve">ADZ-CLO-ADZ</t>
  </si>
  <si>
    <t xml:space="preserve">BOG-LET-BOG</t>
  </si>
  <si>
    <t xml:space="preserve">BOG-PEI-BOG</t>
  </si>
  <si>
    <t xml:space="preserve">BOG-VUP-BOG</t>
  </si>
  <si>
    <t xml:space="preserve">ADZ-CTG-ADZ</t>
  </si>
  <si>
    <t xml:space="preserve">MDE-SMR-MDE</t>
  </si>
  <si>
    <t xml:space="preserve">BOG-PSO-BOG</t>
  </si>
  <si>
    <t xml:space="preserve">BOG-RCH-BOG</t>
  </si>
  <si>
    <t xml:space="preserve">CTG-PEI-CTG</t>
  </si>
  <si>
    <t xml:space="preserve">CLO-CTG-CLO</t>
  </si>
  <si>
    <t xml:space="preserve">CLO-MDE-CLO</t>
  </si>
  <si>
    <t xml:space="preserve">BOG-EYP-BOG</t>
  </si>
  <si>
    <t xml:space="preserve">BOG-NVA-BOG</t>
  </si>
  <si>
    <t xml:space="preserve">BOG-AXM-BOG</t>
  </si>
  <si>
    <t xml:space="preserve">APO-EOH-APO</t>
  </si>
  <si>
    <t xml:space="preserve">BOG-PPN-BOG</t>
  </si>
  <si>
    <t xml:space="preserve">BOG-AUC-BOG</t>
  </si>
  <si>
    <t xml:space="preserve">BOG-FLA-BOG</t>
  </si>
  <si>
    <t xml:space="preserve">CLO-TCO-CLO</t>
  </si>
  <si>
    <t xml:space="preserve">BOG-EOH-BOG</t>
  </si>
  <si>
    <t xml:space="preserve">EOH-UIB-EOH</t>
  </si>
  <si>
    <t xml:space="preserve">BOG-EJA-BOG</t>
  </si>
  <si>
    <t xml:space="preserve">EOH-MTR-EOH</t>
  </si>
  <si>
    <t xml:space="preserve">BOG-MZL-BOG</t>
  </si>
  <si>
    <t xml:space="preserve">BAQ-MDE-BAQ</t>
  </si>
  <si>
    <t xml:space="preserve">BOG-UIB-BOG</t>
  </si>
  <si>
    <t xml:space="preserve">BOG-CZU-BOG</t>
  </si>
  <si>
    <t xml:space="preserve">EOH-PEI-EOH</t>
  </si>
  <si>
    <t xml:space="preserve">BOG-IBE-BOG</t>
  </si>
  <si>
    <t xml:space="preserve">CAQ-EOH-CAQ</t>
  </si>
  <si>
    <t xml:space="preserve">CLO-PSO-CLO</t>
  </si>
  <si>
    <t xml:space="preserve">CTG-BGA-CTG</t>
  </si>
  <si>
    <t xml:space="preserve">ADZ-PVA-ADZ</t>
  </si>
  <si>
    <t xml:space="preserve">ADZ-PEI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YYZ-BOG</t>
  </si>
  <si>
    <t xml:space="preserve">BOG-MCO-BOG</t>
  </si>
  <si>
    <t xml:space="preserve">BOG-ATL-BOG</t>
  </si>
  <si>
    <t xml:space="preserve">MDE-FLL-MDE</t>
  </si>
  <si>
    <t xml:space="preserve">BOG-IAD-BOG</t>
  </si>
  <si>
    <t xml:space="preserve">MDE-JFK-MDE</t>
  </si>
  <si>
    <t xml:space="preserve">CTG-MIA-CTG</t>
  </si>
  <si>
    <t xml:space="preserve">CTG-FLL-CTG</t>
  </si>
  <si>
    <t xml:space="preserve">BOG-DFW-BOG</t>
  </si>
  <si>
    <t xml:space="preserve">BOG-EWR-BOG</t>
  </si>
  <si>
    <t xml:space="preserve">BAQ-MIA-BAQ</t>
  </si>
  <si>
    <t xml:space="preserve">CTG-ATL-CTG</t>
  </si>
  <si>
    <t xml:space="preserve">CTG-JFK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CTG-LIM-CTG</t>
  </si>
  <si>
    <t xml:space="preserve">BOG-GYE-BOG</t>
  </si>
  <si>
    <t xml:space="preserve">BOG-LPB-BOG</t>
  </si>
  <si>
    <t xml:space="preserve">MDE-LIM-MDE</t>
  </si>
  <si>
    <t xml:space="preserve">BOG-CCS-BOG</t>
  </si>
  <si>
    <t xml:space="preserve">CLO-GYE-CLO</t>
  </si>
  <si>
    <t xml:space="preserve">CLO-LIM-CLO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BOG-SJO-BOG</t>
  </si>
  <si>
    <t xml:space="preserve">MDE-PTY-MDE</t>
  </si>
  <si>
    <t xml:space="preserve">MDE-MEX-MDE</t>
  </si>
  <si>
    <t xml:space="preserve">BOG-SDQ-BOG</t>
  </si>
  <si>
    <t xml:space="preserve">CLO-PTY-CLO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8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6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7" borderId="16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7240</xdr:rowOff>
    </xdr:from>
    <xdr:to>
      <xdr:col>2</xdr:col>
      <xdr:colOff>54237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7160" y="162000"/>
          <a:ext cx="12643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81.99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/>
    </row>
    <row r="26" customFormat="false" ht="15" hidden="false" customHeight="false" outlineLevel="0" collapsed="false">
      <c r="B26" s="28"/>
    </row>
    <row r="27" customFormat="false" ht="14.2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4" width="15.85"/>
    <col collapsed="false" customWidth="true" hidden="false" outlineLevel="0" max="2" min="2" style="344" width="9.7"/>
    <col collapsed="false" customWidth="true" hidden="false" outlineLevel="0" max="3" min="3" style="344" width="11.85"/>
    <col collapsed="false" customWidth="true" hidden="false" outlineLevel="0" max="4" min="4" style="344" width="6.7"/>
    <col collapsed="false" customWidth="true" hidden="false" outlineLevel="0" max="5" min="5" style="344" width="10.28"/>
    <col collapsed="false" customWidth="true" hidden="false" outlineLevel="0" max="6" min="6" style="344" width="9.41"/>
    <col collapsed="false" customWidth="true" hidden="false" outlineLevel="0" max="7" min="7" style="344" width="11.85"/>
    <col collapsed="false" customWidth="true" hidden="false" outlineLevel="0" max="8" min="8" style="344" width="7.56"/>
    <col collapsed="false" customWidth="true" hidden="false" outlineLevel="0" max="9" min="9" style="344" width="10.85"/>
    <col collapsed="false" customWidth="true" hidden="false" outlineLevel="0" max="10" min="10" style="344" width="9.7"/>
    <col collapsed="false" customWidth="true" hidden="false" outlineLevel="0" max="11" min="11" style="344" width="12.42"/>
    <col collapsed="false" customWidth="true" hidden="false" outlineLevel="0" max="12" min="12" style="344" width="7.99"/>
    <col collapsed="false" customWidth="true" hidden="false" outlineLevel="0" max="13" min="13" style="344" width="10.56"/>
    <col collapsed="false" customWidth="true" hidden="false" outlineLevel="0" max="14" min="14" style="344" width="9.41"/>
    <col collapsed="false" customWidth="true" hidden="false" outlineLevel="0" max="15" min="15" style="344" width="11.56"/>
    <col collapsed="false" customWidth="false" hidden="false" outlineLevel="0" max="16" min="16" style="344" width="9.14"/>
    <col collapsed="false" customWidth="true" hidden="false" outlineLevel="0" max="17" min="17" style="344" width="10.28"/>
    <col collapsed="false" customWidth="false" hidden="false" outlineLevel="0" max="257" min="18" style="344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5" t="s">
        <v>20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15" hidden="false" customHeight="true" outlineLevel="0" collapsed="false">
      <c r="A4" s="382" t="s">
        <v>5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s="349" customFormat="true" ht="20.45" hidden="false" customHeight="true" outlineLevel="0" collapsed="false">
      <c r="A5" s="347" t="s">
        <v>152</v>
      </c>
      <c r="B5" s="348" t="s">
        <v>78</v>
      </c>
      <c r="C5" s="348"/>
      <c r="D5" s="348"/>
      <c r="E5" s="348"/>
      <c r="F5" s="348"/>
      <c r="G5" s="348"/>
      <c r="H5" s="348"/>
      <c r="I5" s="348"/>
      <c r="J5" s="383" t="s">
        <v>79</v>
      </c>
      <c r="K5" s="383"/>
      <c r="L5" s="383"/>
      <c r="M5" s="383"/>
      <c r="N5" s="383"/>
      <c r="O5" s="383"/>
      <c r="P5" s="383"/>
      <c r="Q5" s="383"/>
    </row>
    <row r="6" s="358" customFormat="true" ht="28.5" hidden="false" customHeight="true" outlineLevel="0" collapsed="false">
      <c r="A6" s="347"/>
      <c r="B6" s="350" t="s">
        <v>31</v>
      </c>
      <c r="C6" s="350"/>
      <c r="D6" s="350"/>
      <c r="E6" s="350" t="s">
        <v>80</v>
      </c>
      <c r="F6" s="350" t="s">
        <v>81</v>
      </c>
      <c r="G6" s="350"/>
      <c r="H6" s="350"/>
      <c r="I6" s="350" t="s">
        <v>82</v>
      </c>
      <c r="J6" s="351" t="s">
        <v>83</v>
      </c>
      <c r="K6" s="351"/>
      <c r="L6" s="351"/>
      <c r="M6" s="351" t="s">
        <v>80</v>
      </c>
      <c r="N6" s="351" t="s">
        <v>84</v>
      </c>
      <c r="O6" s="351"/>
      <c r="P6" s="351"/>
      <c r="Q6" s="351" t="s">
        <v>82</v>
      </c>
    </row>
    <row r="7" s="358" customFormat="true" ht="27.75" hidden="false" customHeight="true" outlineLevel="0" collapsed="false">
      <c r="A7" s="347"/>
      <c r="B7" s="353" t="s">
        <v>46</v>
      </c>
      <c r="C7" s="354" t="s">
        <v>47</v>
      </c>
      <c r="D7" s="354" t="s">
        <v>48</v>
      </c>
      <c r="E7" s="384" t="s">
        <v>80</v>
      </c>
      <c r="F7" s="356" t="s">
        <v>46</v>
      </c>
      <c r="G7" s="354" t="s">
        <v>47</v>
      </c>
      <c r="H7" s="354" t="s">
        <v>48</v>
      </c>
      <c r="I7" s="357" t="s">
        <v>82</v>
      </c>
      <c r="J7" s="356" t="s">
        <v>46</v>
      </c>
      <c r="K7" s="354" t="s">
        <v>47</v>
      </c>
      <c r="L7" s="354" t="s">
        <v>48</v>
      </c>
      <c r="M7" s="357" t="s">
        <v>80</v>
      </c>
      <c r="N7" s="356" t="s">
        <v>46</v>
      </c>
      <c r="O7" s="354" t="s">
        <v>47</v>
      </c>
      <c r="P7" s="354" t="s">
        <v>48</v>
      </c>
      <c r="Q7" s="385" t="s">
        <v>82</v>
      </c>
    </row>
    <row r="8" s="393" customFormat="true" ht="18" hidden="false" customHeight="true" outlineLevel="0" collapsed="false">
      <c r="A8" s="386" t="s">
        <v>153</v>
      </c>
      <c r="B8" s="387" t="n">
        <f aca="false">SUM(B9:B44)</f>
        <v>7199.84336103</v>
      </c>
      <c r="C8" s="388" t="n">
        <f aca="false">SUM(C9:C44)</f>
        <v>1155.88178081</v>
      </c>
      <c r="D8" s="388" t="n">
        <f aca="false">C8+B8</f>
        <v>8355.72514184</v>
      </c>
      <c r="E8" s="389" t="n">
        <f aca="false">D8/$D$8</f>
        <v>1</v>
      </c>
      <c r="F8" s="390" t="n">
        <f aca="false">SUM(F9:F44)</f>
        <v>7077.78579622</v>
      </c>
      <c r="G8" s="388" t="n">
        <f aca="false">SUM(G9:G44)</f>
        <v>1624.4853219</v>
      </c>
      <c r="H8" s="388" t="n">
        <f aca="false">G8+F8</f>
        <v>8702.27111812</v>
      </c>
      <c r="I8" s="391" t="n">
        <f aca="false">(D8/H8-1)</f>
        <v>-0.0398224752568808</v>
      </c>
      <c r="J8" s="387" t="n">
        <f aca="false">SUM(J9:J44)</f>
        <v>19983.52016554</v>
      </c>
      <c r="K8" s="388" t="n">
        <f aca="false">SUM(K9:K44)</f>
        <v>3074.6816938</v>
      </c>
      <c r="L8" s="388" t="n">
        <f aca="false">K8+J8</f>
        <v>23058.20185934</v>
      </c>
      <c r="M8" s="389" t="n">
        <f aca="false">(L8/$L$8)</f>
        <v>1</v>
      </c>
      <c r="N8" s="388" t="n">
        <f aca="false">SUM(N9:N44)</f>
        <v>20309.00568311</v>
      </c>
      <c r="O8" s="388" t="n">
        <f aca="false">SUM(O9:O44)</f>
        <v>3672.70562684</v>
      </c>
      <c r="P8" s="388" t="n">
        <f aca="false">O8+N8</f>
        <v>23981.71130995</v>
      </c>
      <c r="Q8" s="392" t="n">
        <f aca="false">(L8/P8-1)</f>
        <v>-0.0385089053351599</v>
      </c>
    </row>
    <row r="9" s="373" customFormat="true" ht="18" hidden="false" customHeight="true" outlineLevel="0" collapsed="false">
      <c r="A9" s="394" t="s">
        <v>166</v>
      </c>
      <c r="B9" s="395" t="n">
        <v>1107.09291033</v>
      </c>
      <c r="C9" s="396" t="n">
        <v>505.05427252</v>
      </c>
      <c r="D9" s="396" t="n">
        <f aca="false">C9+B9</f>
        <v>1612.14718285</v>
      </c>
      <c r="E9" s="397" t="n">
        <f aca="false">D9/$D$8</f>
        <v>0.192939230944472</v>
      </c>
      <c r="F9" s="398" t="n">
        <v>1131.8417412</v>
      </c>
      <c r="G9" s="396" t="n">
        <v>717.65294657</v>
      </c>
      <c r="H9" s="396" t="n">
        <f aca="false">G9+F9</f>
        <v>1849.49468777</v>
      </c>
      <c r="I9" s="397" t="n">
        <f aca="false">(D9/H9-1)</f>
        <v>-0.128331001159121</v>
      </c>
      <c r="J9" s="396" t="n">
        <v>3173.58816926</v>
      </c>
      <c r="K9" s="396" t="n">
        <v>1288.12052069</v>
      </c>
      <c r="L9" s="396" t="n">
        <f aca="false">K9+J9</f>
        <v>4461.70868995</v>
      </c>
      <c r="M9" s="397" t="n">
        <f aca="false">(L9/$L$8)</f>
        <v>0.193497685429566</v>
      </c>
      <c r="N9" s="395" t="n">
        <v>3568.65489638</v>
      </c>
      <c r="O9" s="396" t="n">
        <v>1502.96968233</v>
      </c>
      <c r="P9" s="396" t="n">
        <f aca="false">O9+N9</f>
        <v>5071.62457871</v>
      </c>
      <c r="Q9" s="399" t="n">
        <f aca="false">(P9/L9-1)</f>
        <v>0.136700069669236</v>
      </c>
    </row>
    <row r="10" s="373" customFormat="true" ht="18" hidden="false" customHeight="true" outlineLevel="0" collapsed="false">
      <c r="A10" s="400" t="s">
        <v>156</v>
      </c>
      <c r="B10" s="401" t="n">
        <v>1306.4695392</v>
      </c>
      <c r="C10" s="402" t="n">
        <v>1.49673984</v>
      </c>
      <c r="D10" s="402" t="n">
        <f aca="false">C10+B10</f>
        <v>1307.96627904</v>
      </c>
      <c r="E10" s="403" t="n">
        <f aca="false">D10/$D$8</f>
        <v>0.156535340360894</v>
      </c>
      <c r="F10" s="404" t="n">
        <v>1298.71345536</v>
      </c>
      <c r="G10" s="402" t="n">
        <v>41.94517104</v>
      </c>
      <c r="H10" s="402" t="n">
        <f aca="false">G10+F10</f>
        <v>1340.6586264</v>
      </c>
      <c r="I10" s="403" t="n">
        <f aca="false">(D10/H10-1)</f>
        <v>-0.0243852884815186</v>
      </c>
      <c r="J10" s="402" t="n">
        <v>3708.44189904</v>
      </c>
      <c r="K10" s="402" t="n">
        <v>16.77091488</v>
      </c>
      <c r="L10" s="402" t="n">
        <f aca="false">K10+J10</f>
        <v>3725.21281392</v>
      </c>
      <c r="M10" s="403" t="n">
        <f aca="false">(L10/$L$8)</f>
        <v>0.161556952126822</v>
      </c>
      <c r="N10" s="401" t="n">
        <v>3554.61061008</v>
      </c>
      <c r="O10" s="402" t="n">
        <v>51.44630496</v>
      </c>
      <c r="P10" s="402" t="n">
        <f aca="false">O10+N10</f>
        <v>3606.05691504</v>
      </c>
      <c r="Q10" s="405" t="n">
        <f aca="false">(P10/L10-1)</f>
        <v>-0.0319863333538291</v>
      </c>
    </row>
    <row r="11" s="373" customFormat="true" ht="18" hidden="false" customHeight="true" outlineLevel="0" collapsed="false">
      <c r="A11" s="400" t="s">
        <v>155</v>
      </c>
      <c r="B11" s="401" t="n">
        <v>1048.31649251</v>
      </c>
      <c r="C11" s="402" t="n">
        <v>185.12282243</v>
      </c>
      <c r="D11" s="402" t="n">
        <f aca="false">C11+B11</f>
        <v>1233.43931494</v>
      </c>
      <c r="E11" s="403" t="n">
        <f aca="false">D11/$D$8</f>
        <v>0.147616070897754</v>
      </c>
      <c r="F11" s="404" t="n">
        <v>974.02699282</v>
      </c>
      <c r="G11" s="402" t="n">
        <v>223.58454825</v>
      </c>
      <c r="H11" s="402" t="n">
        <f aca="false">G11+F11</f>
        <v>1197.61154107</v>
      </c>
      <c r="I11" s="403" t="n">
        <f aca="false">(D11/H11-1)</f>
        <v>0.0299160225510102</v>
      </c>
      <c r="J11" s="402" t="n">
        <v>2907.92876066</v>
      </c>
      <c r="K11" s="402" t="n">
        <v>522.88225626</v>
      </c>
      <c r="L11" s="402" t="n">
        <f aca="false">K11+J11</f>
        <v>3430.81101692</v>
      </c>
      <c r="M11" s="403" t="n">
        <f aca="false">(L11/$L$8)</f>
        <v>0.14878918303555</v>
      </c>
      <c r="N11" s="401" t="n">
        <v>3095.63128889</v>
      </c>
      <c r="O11" s="402" t="n">
        <v>605.59437484</v>
      </c>
      <c r="P11" s="402" t="n">
        <f aca="false">O11+N11</f>
        <v>3701.22566373</v>
      </c>
      <c r="Q11" s="405" t="n">
        <f aca="false">(P11/L11-1)</f>
        <v>0.0788194527405837</v>
      </c>
    </row>
    <row r="12" s="373" customFormat="true" ht="18" hidden="false" customHeight="true" outlineLevel="0" collapsed="false">
      <c r="A12" s="400" t="s">
        <v>159</v>
      </c>
      <c r="B12" s="401" t="n">
        <v>437.95395648</v>
      </c>
      <c r="C12" s="402" t="n">
        <v>143.56463008</v>
      </c>
      <c r="D12" s="402" t="n">
        <f aca="false">C12+B12</f>
        <v>581.51858656</v>
      </c>
      <c r="E12" s="403" t="n">
        <f aca="false">D12/$D$8</f>
        <v>0.0695952268281463</v>
      </c>
      <c r="F12" s="404" t="n">
        <v>458.99257168</v>
      </c>
      <c r="G12" s="402" t="n">
        <v>76.10462352</v>
      </c>
      <c r="H12" s="402" t="n">
        <f aca="false">G12+F12</f>
        <v>535.0971952</v>
      </c>
      <c r="I12" s="403" t="n">
        <f aca="false">(D12/H12-1)</f>
        <v>0.0867531950763625</v>
      </c>
      <c r="J12" s="402" t="n">
        <v>1298.75115968</v>
      </c>
      <c r="K12" s="402" t="n">
        <v>274.55848096</v>
      </c>
      <c r="L12" s="402" t="n">
        <f aca="false">K12+J12</f>
        <v>1573.30964064</v>
      </c>
      <c r="M12" s="403" t="n">
        <f aca="false">(L12/$L$8)</f>
        <v>0.0682321045776912</v>
      </c>
      <c r="N12" s="401" t="n">
        <v>1325.74289472</v>
      </c>
      <c r="O12" s="402" t="n">
        <v>154.1146152</v>
      </c>
      <c r="P12" s="402" t="n">
        <f aca="false">O12+N12</f>
        <v>1479.85750992</v>
      </c>
      <c r="Q12" s="405" t="n">
        <f aca="false">(P12/L12-1)</f>
        <v>-0.0593984351878658</v>
      </c>
    </row>
    <row r="13" s="373" customFormat="true" ht="18" hidden="false" customHeight="true" outlineLevel="0" collapsed="false">
      <c r="A13" s="400" t="s">
        <v>154</v>
      </c>
      <c r="B13" s="401" t="n">
        <v>466.53137028</v>
      </c>
      <c r="C13" s="402" t="n">
        <v>78.12937998</v>
      </c>
      <c r="D13" s="402" t="n">
        <f aca="false">C13+B13</f>
        <v>544.66075026</v>
      </c>
      <c r="E13" s="403" t="n">
        <f aca="false">D13/$D$8</f>
        <v>0.065184139139845</v>
      </c>
      <c r="F13" s="404" t="n">
        <v>440.3155248</v>
      </c>
      <c r="G13" s="402" t="n">
        <v>91.48920246</v>
      </c>
      <c r="H13" s="402" t="n">
        <f aca="false">G13+F13</f>
        <v>531.80472726</v>
      </c>
      <c r="I13" s="403" t="n">
        <f aca="false">(D13/H13-1)</f>
        <v>0.0241743300520054</v>
      </c>
      <c r="J13" s="402" t="n">
        <v>1360.20247326</v>
      </c>
      <c r="K13" s="402" t="n">
        <v>161.50232061</v>
      </c>
      <c r="L13" s="402" t="n">
        <f aca="false">K13+J13</f>
        <v>1521.70479387</v>
      </c>
      <c r="M13" s="403" t="n">
        <f aca="false">(L13/$L$8)</f>
        <v>0.0659940789465166</v>
      </c>
      <c r="N13" s="401" t="n">
        <v>1194.01325127</v>
      </c>
      <c r="O13" s="402" t="n">
        <v>116.69418603</v>
      </c>
      <c r="P13" s="402" t="n">
        <f aca="false">O13+N13</f>
        <v>1310.7074373</v>
      </c>
      <c r="Q13" s="405" t="n">
        <f aca="false">(P13/L13-1)</f>
        <v>-0.138658534441093</v>
      </c>
    </row>
    <row r="14" s="373" customFormat="true" ht="18" hidden="false" customHeight="true" outlineLevel="0" collapsed="false">
      <c r="A14" s="400" t="s">
        <v>158</v>
      </c>
      <c r="B14" s="401" t="n">
        <v>505.24249622</v>
      </c>
      <c r="C14" s="402" t="n">
        <v>23.05125988</v>
      </c>
      <c r="D14" s="402" t="n">
        <f aca="false">C14+B14</f>
        <v>528.2937561</v>
      </c>
      <c r="E14" s="403" t="n">
        <f aca="false">D14/$D$8</f>
        <v>0.0632253631051901</v>
      </c>
      <c r="F14" s="404" t="n">
        <v>471.35762234</v>
      </c>
      <c r="G14" s="402" t="n">
        <v>124.20146156</v>
      </c>
      <c r="H14" s="402" t="n">
        <f aca="false">G14+F14</f>
        <v>595.5590839</v>
      </c>
      <c r="I14" s="403" t="n">
        <f aca="false">(D14/H14-1)</f>
        <v>-0.112944843959923</v>
      </c>
      <c r="J14" s="402" t="n">
        <v>1318.72672558</v>
      </c>
      <c r="K14" s="402" t="n">
        <v>149.07655928</v>
      </c>
      <c r="L14" s="402" t="n">
        <f aca="false">K14+J14</f>
        <v>1467.80328486</v>
      </c>
      <c r="M14" s="403" t="n">
        <f aca="false">(L14/$L$8)</f>
        <v>0.0636564504818683</v>
      </c>
      <c r="N14" s="401" t="n">
        <v>1295.86478472</v>
      </c>
      <c r="O14" s="402" t="n">
        <v>202.4453541</v>
      </c>
      <c r="P14" s="402" t="n">
        <f aca="false">O14+N14</f>
        <v>1498.31013882</v>
      </c>
      <c r="Q14" s="405" t="n">
        <f aca="false">(P14/L14-1)</f>
        <v>0.0207840207708145</v>
      </c>
    </row>
    <row r="15" s="373" customFormat="true" ht="18" hidden="false" customHeight="true" outlineLevel="0" collapsed="false">
      <c r="A15" s="400" t="s">
        <v>165</v>
      </c>
      <c r="B15" s="401" t="n">
        <v>305.87878653</v>
      </c>
      <c r="C15" s="402" t="n">
        <v>3.69594404</v>
      </c>
      <c r="D15" s="402" t="n">
        <f aca="false">C15+B15</f>
        <v>309.57473057</v>
      </c>
      <c r="E15" s="403" t="n">
        <f aca="false">D15/$D$8</f>
        <v>0.0370494152589884</v>
      </c>
      <c r="F15" s="404" t="n">
        <v>257.86049726</v>
      </c>
      <c r="G15" s="402" t="n">
        <v>32.33951035</v>
      </c>
      <c r="H15" s="402" t="n">
        <f aca="false">G15+F15</f>
        <v>290.20000761</v>
      </c>
      <c r="I15" s="403" t="n">
        <f aca="false">(D15/H15-1)</f>
        <v>0.0667633440797069</v>
      </c>
      <c r="J15" s="402" t="n">
        <v>800.72140708</v>
      </c>
      <c r="K15" s="402" t="n">
        <v>22.23363074</v>
      </c>
      <c r="L15" s="402" t="n">
        <f aca="false">K15+J15</f>
        <v>822.95503782</v>
      </c>
      <c r="M15" s="403" t="n">
        <f aca="false">(L15/$L$8)</f>
        <v>0.035690338858173</v>
      </c>
      <c r="N15" s="401" t="n">
        <v>715.75758937</v>
      </c>
      <c r="O15" s="402" t="n">
        <v>98.56507727</v>
      </c>
      <c r="P15" s="402" t="n">
        <f aca="false">O15+N15</f>
        <v>814.32266664</v>
      </c>
      <c r="Q15" s="405" t="n">
        <f aca="false">(P15/L15-1)</f>
        <v>-0.0104894809355167</v>
      </c>
    </row>
    <row r="16" s="373" customFormat="true" ht="18" hidden="false" customHeight="true" outlineLevel="0" collapsed="false">
      <c r="A16" s="400" t="s">
        <v>163</v>
      </c>
      <c r="B16" s="401" t="n">
        <v>249.57962577</v>
      </c>
      <c r="C16" s="402" t="n">
        <v>1.1391165</v>
      </c>
      <c r="D16" s="402" t="n">
        <f aca="false">C16+B16</f>
        <v>250.71874227</v>
      </c>
      <c r="E16" s="403" t="n">
        <f aca="false">D16/$D$8</f>
        <v>0.0300056234514662</v>
      </c>
      <c r="F16" s="404" t="n">
        <v>178.58868642</v>
      </c>
      <c r="G16" s="402" t="n">
        <v>0.58274802</v>
      </c>
      <c r="H16" s="402" t="n">
        <f aca="false">G16+F16</f>
        <v>179.17143444</v>
      </c>
      <c r="I16" s="403" t="n">
        <f aca="false">(D16/H16-1)</f>
        <v>0.399323184823636</v>
      </c>
      <c r="J16" s="402" t="n">
        <v>593.93294496</v>
      </c>
      <c r="K16" s="402" t="n">
        <v>2.48527242</v>
      </c>
      <c r="L16" s="402" t="n">
        <f aca="false">K16+J16</f>
        <v>596.41821738</v>
      </c>
      <c r="M16" s="403" t="n">
        <f aca="false">(L16/$L$8)</f>
        <v>0.0258657730996666</v>
      </c>
      <c r="N16" s="401" t="n">
        <v>422.76730122</v>
      </c>
      <c r="O16" s="402" t="n">
        <v>1.81938888</v>
      </c>
      <c r="P16" s="402" t="n">
        <f aca="false">O16+N16</f>
        <v>424.5866901</v>
      </c>
      <c r="Q16" s="405" t="n">
        <f aca="false">(P16/L16-1)</f>
        <v>-0.288105765841354</v>
      </c>
    </row>
    <row r="17" s="373" customFormat="true" ht="18" hidden="false" customHeight="true" outlineLevel="0" collapsed="false">
      <c r="A17" s="400" t="s">
        <v>157</v>
      </c>
      <c r="B17" s="401" t="n">
        <v>145.10784715</v>
      </c>
      <c r="C17" s="402" t="n">
        <v>1.81123096</v>
      </c>
      <c r="D17" s="402" t="n">
        <f aca="false">C17+B17</f>
        <v>146.91907811</v>
      </c>
      <c r="E17" s="403" t="n">
        <f aca="false">D17/$D$8</f>
        <v>0.0175830434362094</v>
      </c>
      <c r="F17" s="404" t="n">
        <v>149.33499903</v>
      </c>
      <c r="G17" s="402" t="n">
        <v>0.70902027</v>
      </c>
      <c r="H17" s="402" t="n">
        <f aca="false">G17+F17</f>
        <v>150.0440193</v>
      </c>
      <c r="I17" s="403" t="n">
        <f aca="false">(D17/H17-1)</f>
        <v>-0.0208268293836622</v>
      </c>
      <c r="J17" s="402" t="n">
        <v>448.0738409</v>
      </c>
      <c r="K17" s="402" t="n">
        <v>2.77788322</v>
      </c>
      <c r="L17" s="402" t="n">
        <f aca="false">K17+J17</f>
        <v>450.85172412</v>
      </c>
      <c r="M17" s="403" t="n">
        <f aca="false">(L17/$L$8)</f>
        <v>0.0195527702840964</v>
      </c>
      <c r="N17" s="401" t="n">
        <v>461.76737152</v>
      </c>
      <c r="O17" s="402" t="n">
        <v>1.95388669</v>
      </c>
      <c r="P17" s="402" t="n">
        <f aca="false">O17+N17</f>
        <v>463.72125821</v>
      </c>
      <c r="Q17" s="405" t="n">
        <f aca="false">(P17/L17-1)</f>
        <v>0.0285449370635533</v>
      </c>
    </row>
    <row r="18" s="373" customFormat="true" ht="18" hidden="false" customHeight="true" outlineLevel="0" collapsed="false">
      <c r="A18" s="400" t="s">
        <v>161</v>
      </c>
      <c r="B18" s="401" t="n">
        <v>130.04372817</v>
      </c>
      <c r="C18" s="402" t="n">
        <v>0.7605048</v>
      </c>
      <c r="D18" s="402" t="n">
        <f aca="false">C18+B18</f>
        <v>130.80423297</v>
      </c>
      <c r="E18" s="403" t="n">
        <f aca="false">D18/$D$8</f>
        <v>0.0156544441983878</v>
      </c>
      <c r="F18" s="404" t="n">
        <v>119.63863977</v>
      </c>
      <c r="G18" s="402" t="n">
        <v>0.19214269</v>
      </c>
      <c r="H18" s="402" t="n">
        <f aca="false">G18+F18</f>
        <v>119.83078246</v>
      </c>
      <c r="I18" s="403" t="n">
        <f aca="false">(D18/H18-1)</f>
        <v>0.0915745544235513</v>
      </c>
      <c r="J18" s="402" t="n">
        <v>341.36467842</v>
      </c>
      <c r="K18" s="402" t="n">
        <v>1.35479321</v>
      </c>
      <c r="L18" s="402" t="n">
        <f aca="false">K18+J18</f>
        <v>342.71947163</v>
      </c>
      <c r="M18" s="403" t="n">
        <f aca="false">(L18/$L$8)</f>
        <v>0.0148632349443666</v>
      </c>
      <c r="N18" s="401" t="n">
        <v>303.3866819</v>
      </c>
      <c r="O18" s="402" t="n">
        <v>1.58755377</v>
      </c>
      <c r="P18" s="402" t="n">
        <f aca="false">O18+N18</f>
        <v>304.97423567</v>
      </c>
      <c r="Q18" s="405" t="n">
        <f aca="false">(P18/L18-1)</f>
        <v>-0.110134495074006</v>
      </c>
    </row>
    <row r="19" s="373" customFormat="true" ht="18" hidden="false" customHeight="true" outlineLevel="0" collapsed="false">
      <c r="A19" s="400" t="s">
        <v>175</v>
      </c>
      <c r="B19" s="401" t="n">
        <v>100.5384312</v>
      </c>
      <c r="C19" s="402" t="n">
        <v>0.0030876</v>
      </c>
      <c r="D19" s="402" t="n">
        <f aca="false">C19+B19</f>
        <v>100.5415188</v>
      </c>
      <c r="E19" s="403" t="n">
        <f aca="false">D19/$D$8</f>
        <v>0.0120326503197854</v>
      </c>
      <c r="F19" s="404" t="n">
        <v>97.96460784</v>
      </c>
      <c r="G19" s="402" t="n">
        <v>1.12728276</v>
      </c>
      <c r="H19" s="402" t="n">
        <f aca="false">G19+F19</f>
        <v>99.0918906</v>
      </c>
      <c r="I19" s="403" t="n">
        <f aca="false">(D19/H19-1)</f>
        <v>0.0146291305092929</v>
      </c>
      <c r="J19" s="402" t="n">
        <v>188.87682852</v>
      </c>
      <c r="K19" s="402" t="n">
        <v>0.0293322</v>
      </c>
      <c r="L19" s="402" t="n">
        <f aca="false">K19+J19</f>
        <v>188.90616072</v>
      </c>
      <c r="M19" s="403" t="n">
        <f aca="false">(L19/$L$8)</f>
        <v>0.00819257988425847</v>
      </c>
      <c r="N19" s="401" t="n">
        <v>252.59408592</v>
      </c>
      <c r="O19" s="402" t="n">
        <v>1.25078676</v>
      </c>
      <c r="P19" s="402" t="n">
        <f aca="false">O19+N19</f>
        <v>253.84487268</v>
      </c>
      <c r="Q19" s="405" t="n">
        <f aca="false">(P19/L19-1)</f>
        <v>0.34376174769786</v>
      </c>
    </row>
    <row r="20" s="373" customFormat="true" ht="18" hidden="false" customHeight="true" outlineLevel="0" collapsed="false">
      <c r="A20" s="400" t="s">
        <v>162</v>
      </c>
      <c r="B20" s="401" t="n">
        <v>98.2506206</v>
      </c>
      <c r="C20" s="402" t="n">
        <v>0</v>
      </c>
      <c r="D20" s="402" t="n">
        <f aca="false">C20+B20</f>
        <v>98.2506206</v>
      </c>
      <c r="E20" s="403" t="n">
        <f aca="false">D20/$D$8</f>
        <v>0.0117584792381484</v>
      </c>
      <c r="F20" s="404" t="n">
        <v>114.15470463</v>
      </c>
      <c r="G20" s="402" t="n">
        <v>29.73264598</v>
      </c>
      <c r="H20" s="402" t="n">
        <f aca="false">G20+F20</f>
        <v>143.88735061</v>
      </c>
      <c r="I20" s="403" t="n">
        <f aca="false">(D20/H20-1)</f>
        <v>-0.317169854170824</v>
      </c>
      <c r="J20" s="402" t="n">
        <v>281.98185572</v>
      </c>
      <c r="K20" s="402"/>
      <c r="L20" s="402" t="n">
        <f aca="false">K20+J20</f>
        <v>281.98185572</v>
      </c>
      <c r="M20" s="403" t="n">
        <f aca="false">(L20/$L$8)</f>
        <v>0.0122291346671414</v>
      </c>
      <c r="N20" s="401" t="n">
        <v>363.27973872</v>
      </c>
      <c r="O20" s="402" t="n">
        <v>104.12565519</v>
      </c>
      <c r="P20" s="402" t="n">
        <f aca="false">O20+N20</f>
        <v>467.40539391</v>
      </c>
      <c r="Q20" s="405" t="n">
        <f aca="false">(P20/L20-1)</f>
        <v>0.657572586422441</v>
      </c>
    </row>
    <row r="21" s="373" customFormat="true" ht="18" hidden="false" customHeight="true" outlineLevel="0" collapsed="false">
      <c r="A21" s="400" t="s">
        <v>171</v>
      </c>
      <c r="B21" s="401" t="n">
        <v>97.51066458</v>
      </c>
      <c r="C21" s="402" t="n">
        <v>0.2684026</v>
      </c>
      <c r="D21" s="402" t="n">
        <f aca="false">C21+B21</f>
        <v>97.77906718</v>
      </c>
      <c r="E21" s="403" t="n">
        <f aca="false">D21/$D$8</f>
        <v>0.0117020444689338</v>
      </c>
      <c r="F21" s="404" t="n">
        <v>86.92294164</v>
      </c>
      <c r="G21" s="402"/>
      <c r="H21" s="402" t="n">
        <f aca="false">G21+F21</f>
        <v>86.92294164</v>
      </c>
      <c r="I21" s="403" t="n">
        <f aca="false">(D21/H21-1)</f>
        <v>0.124893674042484</v>
      </c>
      <c r="J21" s="402" t="n">
        <v>245.90641076</v>
      </c>
      <c r="K21" s="402" t="n">
        <v>1.0179042</v>
      </c>
      <c r="L21" s="402" t="n">
        <f aca="false">K21+J21</f>
        <v>246.92431496</v>
      </c>
      <c r="M21" s="403" t="n">
        <f aca="false">(L21/$L$8)</f>
        <v>0.0107087411440966</v>
      </c>
      <c r="N21" s="401" t="n">
        <v>230.27474462</v>
      </c>
      <c r="O21" s="402" t="n">
        <v>1.33239102</v>
      </c>
      <c r="P21" s="402" t="n">
        <f aca="false">O21+N21</f>
        <v>231.60713564</v>
      </c>
      <c r="Q21" s="405" t="n">
        <f aca="false">(P21/L21-1)</f>
        <v>-0.0620318793735696</v>
      </c>
    </row>
    <row r="22" s="373" customFormat="true" ht="18" hidden="false" customHeight="true" outlineLevel="0" collapsed="false">
      <c r="A22" s="400" t="s">
        <v>168</v>
      </c>
      <c r="B22" s="401" t="n">
        <v>91.92570822</v>
      </c>
      <c r="C22" s="402" t="n">
        <v>2.180964</v>
      </c>
      <c r="D22" s="402" t="n">
        <f aca="false">C22+B22</f>
        <v>94.10667222</v>
      </c>
      <c r="E22" s="403" t="n">
        <f aca="false">D22/$D$8</f>
        <v>0.0112625380350025</v>
      </c>
      <c r="F22" s="404" t="n">
        <v>85.14483456</v>
      </c>
      <c r="G22" s="402" t="n">
        <v>0.23284998</v>
      </c>
      <c r="H22" s="402" t="n">
        <f aca="false">G22+F22</f>
        <v>85.37768454</v>
      </c>
      <c r="I22" s="403" t="n">
        <f aca="false">(D22/H22-1)</f>
        <v>0.102239686248582</v>
      </c>
      <c r="J22" s="402" t="n">
        <v>243.44818212</v>
      </c>
      <c r="K22" s="402" t="n">
        <v>2.32593396</v>
      </c>
      <c r="L22" s="402" t="n">
        <f aca="false">K22+J22</f>
        <v>245.77411608</v>
      </c>
      <c r="M22" s="403" t="n">
        <f aca="false">(L22/$L$8)</f>
        <v>0.01065885872538</v>
      </c>
      <c r="N22" s="401" t="n">
        <v>235.81929834</v>
      </c>
      <c r="O22" s="402" t="n">
        <v>0.70753038</v>
      </c>
      <c r="P22" s="402" t="n">
        <f aca="false">O22+N22</f>
        <v>236.52682872</v>
      </c>
      <c r="Q22" s="405" t="n">
        <f aca="false">(P22/L22-1)</f>
        <v>-0.037625147462599</v>
      </c>
    </row>
    <row r="23" s="373" customFormat="true" ht="18" hidden="false" customHeight="true" outlineLevel="0" collapsed="false">
      <c r="A23" s="400" t="s">
        <v>164</v>
      </c>
      <c r="B23" s="401" t="n">
        <v>83.71565541</v>
      </c>
      <c r="C23" s="402" t="n">
        <v>0.43674993</v>
      </c>
      <c r="D23" s="402" t="n">
        <f aca="false">C23+B23</f>
        <v>84.15240534</v>
      </c>
      <c r="E23" s="403" t="n">
        <f aca="false">D23/$D$8</f>
        <v>0.0100712270822098</v>
      </c>
      <c r="F23" s="404" t="n">
        <v>90.99022527</v>
      </c>
      <c r="G23" s="402"/>
      <c r="H23" s="402" t="n">
        <f aca="false">G23+F23</f>
        <v>90.99022527</v>
      </c>
      <c r="I23" s="403" t="n">
        <f aca="false">(D23/H23-1)</f>
        <v>-0.0751489504472571</v>
      </c>
      <c r="J23" s="402" t="n">
        <v>247.54661055</v>
      </c>
      <c r="K23" s="402" t="n">
        <v>0.47614113</v>
      </c>
      <c r="L23" s="402" t="n">
        <f aca="false">K23+J23</f>
        <v>248.02275168</v>
      </c>
      <c r="M23" s="403" t="n">
        <f aca="false">(L23/$L$8)</f>
        <v>0.0107563787147407</v>
      </c>
      <c r="N23" s="401" t="n">
        <v>240.66693747</v>
      </c>
      <c r="O23" s="402" t="n">
        <v>0.0246195</v>
      </c>
      <c r="P23" s="402" t="n">
        <f aca="false">O23+N23</f>
        <v>240.69155697</v>
      </c>
      <c r="Q23" s="405" t="n">
        <f aca="false">(P23/L23-1)</f>
        <v>-0.0295585572708214</v>
      </c>
    </row>
    <row r="24" s="373" customFormat="true" ht="18" hidden="false" customHeight="true" outlineLevel="0" collapsed="false">
      <c r="A24" s="400" t="s">
        <v>169</v>
      </c>
      <c r="B24" s="401" t="n">
        <v>69.28830956</v>
      </c>
      <c r="C24" s="402" t="n">
        <v>0.34172757</v>
      </c>
      <c r="D24" s="402" t="n">
        <f aca="false">C24+B24</f>
        <v>69.63003713</v>
      </c>
      <c r="E24" s="403" t="n">
        <f aca="false">D24/$D$8</f>
        <v>0.00833321297051029</v>
      </c>
      <c r="F24" s="404" t="n">
        <v>34.06744473</v>
      </c>
      <c r="G24" s="402" t="n">
        <v>0.143282</v>
      </c>
      <c r="H24" s="402" t="n">
        <f aca="false">G24+F24</f>
        <v>34.21072673</v>
      </c>
      <c r="I24" s="403" t="n">
        <f aca="false">(D24/H24-1)</f>
        <v>1.03532762339539</v>
      </c>
      <c r="J24" s="402" t="n">
        <v>201.87359185</v>
      </c>
      <c r="K24" s="402" t="n">
        <v>0.34172757</v>
      </c>
      <c r="L24" s="402" t="n">
        <f aca="false">K24+J24</f>
        <v>202.21531942</v>
      </c>
      <c r="M24" s="403" t="n">
        <f aca="false">(L24/$L$8)</f>
        <v>0.00876977834844005</v>
      </c>
      <c r="N24" s="401" t="n">
        <v>73.0809841</v>
      </c>
      <c r="O24" s="402" t="n">
        <v>0.143282</v>
      </c>
      <c r="P24" s="402" t="n">
        <f aca="false">O24+N24</f>
        <v>73.2242661</v>
      </c>
      <c r="Q24" s="405" t="n">
        <f aca="false">(P24/L24-1)</f>
        <v>-0.637889620281866</v>
      </c>
    </row>
    <row r="25" s="373" customFormat="true" ht="18" hidden="false" customHeight="true" outlineLevel="0" collapsed="false">
      <c r="A25" s="400" t="s">
        <v>172</v>
      </c>
      <c r="B25" s="401" t="n">
        <v>64.53496338</v>
      </c>
      <c r="C25" s="402" t="n">
        <v>2.94461932</v>
      </c>
      <c r="D25" s="402" t="n">
        <f aca="false">C25+B25</f>
        <v>67.4795827</v>
      </c>
      <c r="E25" s="403" t="n">
        <f aca="false">D25/$D$8</f>
        <v>0.00807584997765262</v>
      </c>
      <c r="F25" s="404" t="n">
        <v>62.0560903</v>
      </c>
      <c r="G25" s="402"/>
      <c r="H25" s="402" t="n">
        <f aca="false">G25+F25</f>
        <v>62.0560903</v>
      </c>
      <c r="I25" s="403" t="n">
        <f aca="false">(D25/H25-1)</f>
        <v>0.0873966177015184</v>
      </c>
      <c r="J25" s="402" t="n">
        <v>168.91804133</v>
      </c>
      <c r="K25" s="402" t="n">
        <v>3.49692695</v>
      </c>
      <c r="L25" s="402" t="n">
        <f aca="false">K25+J25</f>
        <v>172.41496828</v>
      </c>
      <c r="M25" s="403" t="n">
        <f aca="false">(L25/$L$8)</f>
        <v>0.00747738133839614</v>
      </c>
      <c r="N25" s="401" t="n">
        <v>163.06940228</v>
      </c>
      <c r="O25" s="402" t="n">
        <v>0.47340654</v>
      </c>
      <c r="P25" s="402" t="n">
        <f aca="false">O25+N25</f>
        <v>163.54280882</v>
      </c>
      <c r="Q25" s="405" t="n">
        <f aca="false">(P25/L25-1)</f>
        <v>-0.05145817412785</v>
      </c>
    </row>
    <row r="26" s="373" customFormat="true" ht="18" hidden="false" customHeight="true" outlineLevel="0" collapsed="false">
      <c r="A26" s="400" t="s">
        <v>167</v>
      </c>
      <c r="B26" s="401" t="n">
        <v>56.39121738</v>
      </c>
      <c r="C26" s="402" t="n">
        <v>0.12034152</v>
      </c>
      <c r="D26" s="402" t="n">
        <f aca="false">C26+B26</f>
        <v>56.5115589</v>
      </c>
      <c r="E26" s="403" t="n">
        <f aca="false">D26/$D$8</f>
        <v>0.00676321419633912</v>
      </c>
      <c r="F26" s="404" t="n">
        <v>59.93701974</v>
      </c>
      <c r="G26" s="402" t="n">
        <v>0.1352952</v>
      </c>
      <c r="H26" s="402" t="n">
        <f aca="false">G26+F26</f>
        <v>60.07231494</v>
      </c>
      <c r="I26" s="403" t="n">
        <f aca="false">(D26/H26-1)</f>
        <v>-0.0592744934760127</v>
      </c>
      <c r="J26" s="402" t="n">
        <v>146.78585694</v>
      </c>
      <c r="K26" s="402" t="n">
        <v>0.25652682</v>
      </c>
      <c r="L26" s="402" t="n">
        <f aca="false">K26+J26</f>
        <v>147.04238376</v>
      </c>
      <c r="M26" s="403" t="n">
        <f aca="false">(L26/$L$8)</f>
        <v>0.0063770099965726</v>
      </c>
      <c r="N26" s="401" t="n">
        <v>174.00226662</v>
      </c>
      <c r="O26" s="402" t="n">
        <v>0.3845232</v>
      </c>
      <c r="P26" s="402" t="n">
        <f aca="false">O26+N26</f>
        <v>174.38678982</v>
      </c>
      <c r="Q26" s="405" t="n">
        <f aca="false">(P26/L26-1)</f>
        <v>0.185962750064165</v>
      </c>
    </row>
    <row r="27" s="373" customFormat="true" ht="18" hidden="false" customHeight="true" outlineLevel="0" collapsed="false">
      <c r="A27" s="400" t="s">
        <v>181</v>
      </c>
      <c r="B27" s="401" t="n">
        <v>28.88383256</v>
      </c>
      <c r="C27" s="402" t="n">
        <v>10.81492797</v>
      </c>
      <c r="D27" s="402" t="n">
        <f aca="false">C27+B27</f>
        <v>39.69876053</v>
      </c>
      <c r="E27" s="403" t="n">
        <f aca="false">D27/$D$8</f>
        <v>0.00475108501729127</v>
      </c>
      <c r="F27" s="404" t="n">
        <v>2.53967142</v>
      </c>
      <c r="G27" s="402" t="n">
        <v>66.75648771</v>
      </c>
      <c r="H27" s="402" t="n">
        <f aca="false">G27+F27</f>
        <v>69.29615913</v>
      </c>
      <c r="I27" s="403" t="n">
        <f aca="false">(D27/H27-1)</f>
        <v>-0.427114561204974</v>
      </c>
      <c r="J27" s="402" t="n">
        <v>32.42323018</v>
      </c>
      <c r="K27" s="402" t="n">
        <v>74.77126514</v>
      </c>
      <c r="L27" s="402" t="n">
        <f aca="false">K27+J27</f>
        <v>107.19449532</v>
      </c>
      <c r="M27" s="403" t="n">
        <f aca="false">(L27/$L$8)</f>
        <v>0.00464886620274684</v>
      </c>
      <c r="N27" s="401" t="n">
        <v>69.90379088</v>
      </c>
      <c r="O27" s="402" t="n">
        <v>137.28946407</v>
      </c>
      <c r="P27" s="402" t="n">
        <f aca="false">O27+N27</f>
        <v>207.19325495</v>
      </c>
      <c r="Q27" s="405" t="n">
        <f aca="false">(P27/L27-1)</f>
        <v>0.932872152916816</v>
      </c>
    </row>
    <row r="28" s="373" customFormat="true" ht="18" hidden="false" customHeight="true" outlineLevel="0" collapsed="false">
      <c r="A28" s="400" t="s">
        <v>189</v>
      </c>
      <c r="B28" s="401" t="n">
        <v>25.37243676</v>
      </c>
      <c r="C28" s="402" t="n">
        <v>0.0105468</v>
      </c>
      <c r="D28" s="402" t="n">
        <f aca="false">C28+B28</f>
        <v>25.38298356</v>
      </c>
      <c r="E28" s="403" t="n">
        <f aca="false">D28/$D$8</f>
        <v>0.00303779541920289</v>
      </c>
      <c r="F28" s="404" t="n">
        <v>104.09849802</v>
      </c>
      <c r="G28" s="402" t="n">
        <v>0.0131835</v>
      </c>
      <c r="H28" s="402" t="n">
        <f aca="false">G28+F28</f>
        <v>104.11168152</v>
      </c>
      <c r="I28" s="403" t="n">
        <f aca="false">(D28/H28-1)</f>
        <v>-0.75619466337095</v>
      </c>
      <c r="J28" s="402" t="n">
        <v>80.31071796</v>
      </c>
      <c r="K28" s="402" t="n">
        <v>22.4409537</v>
      </c>
      <c r="L28" s="402" t="n">
        <f aca="false">K28+J28</f>
        <v>102.75167166</v>
      </c>
      <c r="M28" s="403" t="n">
        <f aca="false">(L28/$L$8)</f>
        <v>0.00445618753304388</v>
      </c>
      <c r="N28" s="401" t="n">
        <v>246.09164844</v>
      </c>
      <c r="O28" s="402" t="n">
        <v>0.0131835</v>
      </c>
      <c r="P28" s="402" t="n">
        <f aca="false">O28+N28</f>
        <v>246.10483194</v>
      </c>
      <c r="Q28" s="405" t="n">
        <f aca="false">(P28/L28-1)</f>
        <v>1.39514187909612</v>
      </c>
    </row>
    <row r="29" s="373" customFormat="true" ht="18" hidden="false" customHeight="true" outlineLevel="0" collapsed="false">
      <c r="A29" s="400" t="s">
        <v>198</v>
      </c>
      <c r="B29" s="401" t="n">
        <v>24.69161811</v>
      </c>
      <c r="C29" s="402" t="n">
        <v>0</v>
      </c>
      <c r="D29" s="402" t="n">
        <f aca="false">C29+B29</f>
        <v>24.69161811</v>
      </c>
      <c r="E29" s="403" t="n">
        <f aca="false">D29/$D$8</f>
        <v>0.00295505389309188</v>
      </c>
      <c r="F29" s="404"/>
      <c r="G29" s="402" t="n">
        <v>10.53144183</v>
      </c>
      <c r="H29" s="402" t="n">
        <f aca="false">G29+F29</f>
        <v>10.53144183</v>
      </c>
      <c r="I29" s="403" t="n">
        <f aca="false">(D29/H29-1)</f>
        <v>1.344561980076</v>
      </c>
      <c r="J29" s="402" t="n">
        <v>46.3028679</v>
      </c>
      <c r="K29" s="402" t="n">
        <v>22.74367452</v>
      </c>
      <c r="L29" s="402" t="n">
        <f aca="false">K29+J29</f>
        <v>69.04654242</v>
      </c>
      <c r="M29" s="403" t="n">
        <f aca="false">(L29/$L$8)</f>
        <v>0.00299444609086167</v>
      </c>
      <c r="N29" s="401"/>
      <c r="O29" s="402" t="n">
        <v>75.27650082</v>
      </c>
      <c r="P29" s="402" t="n">
        <f aca="false">O29+N29</f>
        <v>75.27650082</v>
      </c>
      <c r="Q29" s="405" t="n">
        <f aca="false">(P29/L29-1)</f>
        <v>0.0902283906137411</v>
      </c>
    </row>
    <row r="30" s="373" customFormat="true" ht="18" hidden="false" customHeight="true" outlineLevel="0" collapsed="false">
      <c r="A30" s="400" t="s">
        <v>160</v>
      </c>
      <c r="B30" s="401" t="n">
        <v>10.08169192</v>
      </c>
      <c r="C30" s="402" t="n">
        <v>0.1656305</v>
      </c>
      <c r="D30" s="402" t="n">
        <f aca="false">C30+B30</f>
        <v>10.24732242</v>
      </c>
      <c r="E30" s="403" t="n">
        <f aca="false">D30/$D$8</f>
        <v>0.00122638337739092</v>
      </c>
      <c r="F30" s="404" t="n">
        <v>25.09917274</v>
      </c>
      <c r="G30" s="402" t="n">
        <v>0.05915375</v>
      </c>
      <c r="H30" s="402" t="n">
        <f aca="false">G30+F30</f>
        <v>25.15832649</v>
      </c>
      <c r="I30" s="403" t="n">
        <f aca="false">(D30/H30-1)</f>
        <v>-0.592686642965973</v>
      </c>
      <c r="J30" s="402" t="n">
        <v>30.87115905</v>
      </c>
      <c r="K30" s="402" t="n">
        <v>0.189292</v>
      </c>
      <c r="L30" s="402" t="n">
        <f aca="false">K30+J30</f>
        <v>31.06045105</v>
      </c>
      <c r="M30" s="403" t="n">
        <f aca="false">(L30/$L$8)</f>
        <v>0.00134704567335629</v>
      </c>
      <c r="N30" s="401" t="n">
        <v>66.46893934</v>
      </c>
      <c r="O30" s="402" t="n">
        <v>0.17746125</v>
      </c>
      <c r="P30" s="402" t="n">
        <f aca="false">O30+N30</f>
        <v>66.64640059</v>
      </c>
      <c r="Q30" s="405" t="n">
        <f aca="false">(P30/L30-1)</f>
        <v>1.14569970290242</v>
      </c>
    </row>
    <row r="31" s="373" customFormat="true" ht="18" hidden="false" customHeight="true" outlineLevel="0" collapsed="false">
      <c r="A31" s="400" t="s">
        <v>186</v>
      </c>
      <c r="B31" s="401" t="n">
        <v>9.70686624</v>
      </c>
      <c r="C31" s="402" t="n">
        <v>0.0492708</v>
      </c>
      <c r="D31" s="402" t="n">
        <f aca="false">C31+B31</f>
        <v>9.75613704</v>
      </c>
      <c r="E31" s="403" t="n">
        <f aca="false">D31/$D$8</f>
        <v>0.00116759908618196</v>
      </c>
      <c r="F31" s="404" t="n">
        <v>10.28644644</v>
      </c>
      <c r="G31" s="402"/>
      <c r="H31" s="402" t="n">
        <f aca="false">G31+F31</f>
        <v>10.28644644</v>
      </c>
      <c r="I31" s="403" t="n">
        <f aca="false">(D31/H31-1)</f>
        <v>-0.0515541886202637</v>
      </c>
      <c r="J31" s="402" t="n">
        <v>30.74057076</v>
      </c>
      <c r="K31" s="402" t="n">
        <v>0.51708408</v>
      </c>
      <c r="L31" s="402" t="n">
        <f aca="false">K31+J31</f>
        <v>31.25765484</v>
      </c>
      <c r="M31" s="403" t="n">
        <f aca="false">(L31/$L$8)</f>
        <v>0.00135559810911009</v>
      </c>
      <c r="N31" s="401" t="n">
        <v>29.8490286</v>
      </c>
      <c r="O31" s="402"/>
      <c r="P31" s="402" t="n">
        <f aca="false">O31+N31</f>
        <v>29.8490286</v>
      </c>
      <c r="Q31" s="405" t="n">
        <f aca="false">(P31/L31-1)</f>
        <v>-0.0450650007881398</v>
      </c>
    </row>
    <row r="32" s="373" customFormat="true" ht="18" hidden="false" customHeight="true" outlineLevel="0" collapsed="false">
      <c r="A32" s="400" t="s">
        <v>183</v>
      </c>
      <c r="B32" s="401" t="n">
        <v>9.21159232</v>
      </c>
      <c r="C32" s="402" t="n">
        <v>0.276556</v>
      </c>
      <c r="D32" s="402" t="n">
        <f aca="false">C32+B32</f>
        <v>9.48814832</v>
      </c>
      <c r="E32" s="403" t="n">
        <f aca="false">D32/$D$8</f>
        <v>0.00113552661904705</v>
      </c>
      <c r="F32" s="404" t="n">
        <v>9.2174488</v>
      </c>
      <c r="G32" s="402" t="n">
        <v>0.0211484</v>
      </c>
      <c r="H32" s="402" t="n">
        <f aca="false">G32+F32</f>
        <v>9.2385972</v>
      </c>
      <c r="I32" s="403" t="n">
        <f aca="false">(D32/H32-1)</f>
        <v>0.0270117978517344</v>
      </c>
      <c r="J32" s="402" t="n">
        <v>25.82284712</v>
      </c>
      <c r="K32" s="402" t="n">
        <v>0.8914864</v>
      </c>
      <c r="L32" s="402" t="n">
        <f aca="false">K32+J32</f>
        <v>26.71433352</v>
      </c>
      <c r="M32" s="403" t="n">
        <f aca="false">(L32/$L$8)</f>
        <v>0.00115856100501519</v>
      </c>
      <c r="N32" s="401" t="n">
        <v>24.69352256</v>
      </c>
      <c r="O32" s="402" t="n">
        <v>0.065072</v>
      </c>
      <c r="P32" s="402" t="n">
        <f aca="false">O32+N32</f>
        <v>24.75859456</v>
      </c>
      <c r="Q32" s="405" t="n">
        <f aca="false">(P32/L32-1)</f>
        <v>-0.0732093487765961</v>
      </c>
    </row>
    <row r="33" s="373" customFormat="true" ht="18" hidden="false" customHeight="true" outlineLevel="0" collapsed="false">
      <c r="A33" s="400" t="s">
        <v>176</v>
      </c>
      <c r="B33" s="401" t="n">
        <v>8.64199324</v>
      </c>
      <c r="C33" s="402" t="n">
        <v>0.0123672</v>
      </c>
      <c r="D33" s="402" t="n">
        <f aca="false">C33+B33</f>
        <v>8.65436044</v>
      </c>
      <c r="E33" s="403" t="n">
        <f aca="false">D33/$D$8</f>
        <v>0.00103574020125011</v>
      </c>
      <c r="F33" s="404" t="n">
        <v>15.22134364</v>
      </c>
      <c r="G33" s="402" t="n">
        <v>0.47778616</v>
      </c>
      <c r="H33" s="402" t="n">
        <f aca="false">G33+F33</f>
        <v>15.6991298</v>
      </c>
      <c r="I33" s="403" t="n">
        <f aca="false">(D33/H33-1)</f>
        <v>-0.448736296199042</v>
      </c>
      <c r="J33" s="402" t="n">
        <v>46.55591216</v>
      </c>
      <c r="K33" s="402" t="n">
        <v>0.0535912</v>
      </c>
      <c r="L33" s="402" t="n">
        <f aca="false">K33+J33</f>
        <v>46.60950336</v>
      </c>
      <c r="M33" s="403" t="n">
        <f aca="false">(L33/$L$8)</f>
        <v>0.00202138499976399</v>
      </c>
      <c r="N33" s="401" t="n">
        <v>39.1195148</v>
      </c>
      <c r="O33" s="402" t="n">
        <v>0.95866412</v>
      </c>
      <c r="P33" s="402" t="n">
        <f aca="false">O33+N33</f>
        <v>40.07817892</v>
      </c>
      <c r="Q33" s="405" t="n">
        <f aca="false">(P33/L33-1)</f>
        <v>-0.140128599731125</v>
      </c>
    </row>
    <row r="34" s="373" customFormat="true" ht="18" hidden="false" customHeight="true" outlineLevel="0" collapsed="false">
      <c r="A34" s="400" t="s">
        <v>194</v>
      </c>
      <c r="B34" s="401" t="n">
        <v>0.27296256</v>
      </c>
      <c r="C34" s="402" t="n">
        <v>3.7549824</v>
      </c>
      <c r="D34" s="402" t="n">
        <f aca="false">C34+B34</f>
        <v>4.02794496</v>
      </c>
      <c r="E34" s="403" t="n">
        <f aca="false">D34/$D$8</f>
        <v>0.000482058096888646</v>
      </c>
      <c r="F34" s="404" t="n">
        <v>1.0962432</v>
      </c>
      <c r="G34" s="402" t="n">
        <v>0.039936</v>
      </c>
      <c r="H34" s="402" t="n">
        <f aca="false">G34+F34</f>
        <v>1.1361792</v>
      </c>
      <c r="I34" s="403" t="n">
        <f aca="false">(D34/H34-1)</f>
        <v>2.54516695957821</v>
      </c>
      <c r="J34" s="402" t="n">
        <v>0.63677952</v>
      </c>
      <c r="K34" s="402" t="n">
        <v>9.60700416</v>
      </c>
      <c r="L34" s="402" t="n">
        <f aca="false">K34+J34</f>
        <v>10.24378368</v>
      </c>
      <c r="M34" s="403" t="n">
        <f aca="false">(L34/$L$8)</f>
        <v>0.000444257698084581</v>
      </c>
      <c r="N34" s="401" t="n">
        <v>3.01197312</v>
      </c>
      <c r="O34" s="402" t="n">
        <v>0.11102208</v>
      </c>
      <c r="P34" s="402" t="n">
        <f aca="false">O34+N34</f>
        <v>3.1229952</v>
      </c>
      <c r="Q34" s="405" t="n">
        <f aca="false">(P34/L34-1)</f>
        <v>-0.695132648486384</v>
      </c>
    </row>
    <row r="35" s="373" customFormat="true" ht="18" hidden="false" customHeight="true" outlineLevel="0" collapsed="false">
      <c r="A35" s="400" t="s">
        <v>177</v>
      </c>
      <c r="B35" s="401" t="n">
        <v>3.75708935</v>
      </c>
      <c r="C35" s="402" t="n">
        <v>0.25220825</v>
      </c>
      <c r="D35" s="402" t="n">
        <f aca="false">C35+B35</f>
        <v>4.0092976</v>
      </c>
      <c r="E35" s="403" t="n">
        <f aca="false">D35/$D$8</f>
        <v>0.000479826410268579</v>
      </c>
      <c r="F35" s="404" t="n">
        <v>3.58554125</v>
      </c>
      <c r="G35" s="402" t="n">
        <v>0.1380753</v>
      </c>
      <c r="H35" s="402" t="n">
        <f aca="false">G35+F35</f>
        <v>3.72361655</v>
      </c>
      <c r="I35" s="403" t="n">
        <f aca="false">(D35/H35-1)</f>
        <v>0.0767213933454023</v>
      </c>
      <c r="J35" s="402" t="n">
        <v>10.19781395</v>
      </c>
      <c r="K35" s="402" t="n">
        <v>0.53858665</v>
      </c>
      <c r="L35" s="402" t="n">
        <f aca="false">K35+J35</f>
        <v>10.7364006</v>
      </c>
      <c r="M35" s="403" t="n">
        <f aca="false">(L35/$L$8)</f>
        <v>0.000465621762941202</v>
      </c>
      <c r="N35" s="401" t="n">
        <v>13.5369582</v>
      </c>
      <c r="O35" s="402" t="n">
        <v>0.6248256</v>
      </c>
      <c r="P35" s="402" t="n">
        <f aca="false">O35+N35</f>
        <v>14.1617838</v>
      </c>
      <c r="Q35" s="405" t="n">
        <f aca="false">(P35/L35-1)</f>
        <v>0.319043907508444</v>
      </c>
    </row>
    <row r="36" s="373" customFormat="true" ht="18" hidden="false" customHeight="true" outlineLevel="0" collapsed="false">
      <c r="A36" s="400" t="s">
        <v>197</v>
      </c>
      <c r="B36" s="401" t="n">
        <v>0.97391536</v>
      </c>
      <c r="C36" s="402" t="n">
        <v>2.41546766</v>
      </c>
      <c r="D36" s="402" t="n">
        <f aca="false">C36+B36</f>
        <v>3.38938302</v>
      </c>
      <c r="E36" s="403" t="n">
        <f aca="false">D36/$D$8</f>
        <v>0.000405636011532762</v>
      </c>
      <c r="F36" s="404" t="n">
        <v>0.89438144</v>
      </c>
      <c r="G36" s="402" t="n">
        <v>2.79222209</v>
      </c>
      <c r="H36" s="402" t="n">
        <f aca="false">G36+F36</f>
        <v>3.68660353</v>
      </c>
      <c r="I36" s="403" t="n">
        <f aca="false">(D36/H36-1)</f>
        <v>-0.0806217722034243</v>
      </c>
      <c r="J36" s="402" t="n">
        <v>2.85262285</v>
      </c>
      <c r="K36" s="402" t="n">
        <v>10.01967949</v>
      </c>
      <c r="L36" s="402" t="n">
        <f aca="false">K36+J36</f>
        <v>12.87230234</v>
      </c>
      <c r="M36" s="403" t="n">
        <f aca="false">(L36/$L$8)</f>
        <v>0.000558252652072517</v>
      </c>
      <c r="N36" s="401" t="n">
        <v>2.83414622</v>
      </c>
      <c r="O36" s="402" t="n">
        <v>6.67203302</v>
      </c>
      <c r="P36" s="402" t="n">
        <f aca="false">O36+N36</f>
        <v>9.50617924</v>
      </c>
      <c r="Q36" s="405" t="n">
        <f aca="false">(P36/L36-1)</f>
        <v>-0.261501245937951</v>
      </c>
    </row>
    <row r="37" s="373" customFormat="true" ht="18" hidden="false" customHeight="true" outlineLevel="0" collapsed="false">
      <c r="A37" s="400" t="s">
        <v>190</v>
      </c>
      <c r="B37" s="401" t="n">
        <v>1.88068433</v>
      </c>
      <c r="C37" s="402" t="n">
        <v>0.71386686</v>
      </c>
      <c r="D37" s="402" t="n">
        <f aca="false">C37+B37</f>
        <v>2.59455119</v>
      </c>
      <c r="E37" s="403" t="n">
        <f aca="false">D37/$D$8</f>
        <v>0.000310511792328853</v>
      </c>
      <c r="F37" s="404" t="n">
        <v>0.52004336</v>
      </c>
      <c r="G37" s="402"/>
      <c r="H37" s="402" t="n">
        <f aca="false">G37+F37</f>
        <v>0.52004336</v>
      </c>
      <c r="I37" s="403" t="n">
        <f aca="false">(D37/H37-1)</f>
        <v>3.98910550458715</v>
      </c>
      <c r="J37" s="402" t="n">
        <v>3.38863116</v>
      </c>
      <c r="K37" s="402" t="n">
        <v>0.75561346</v>
      </c>
      <c r="L37" s="402" t="n">
        <f aca="false">K37+J37</f>
        <v>4.14424462</v>
      </c>
      <c r="M37" s="403" t="n">
        <f aca="false">(L37/$L$8)</f>
        <v>0.000179729739781132</v>
      </c>
      <c r="N37" s="401" t="n">
        <v>1.25001248</v>
      </c>
      <c r="O37" s="402" t="n">
        <v>0.34619859</v>
      </c>
      <c r="P37" s="402" t="n">
        <f aca="false">O37+N37</f>
        <v>1.59621107</v>
      </c>
      <c r="Q37" s="405" t="n">
        <f aca="false">(P37/L37-1)</f>
        <v>-0.614836667146352</v>
      </c>
    </row>
    <row r="38" s="373" customFormat="true" ht="18" hidden="false" customHeight="true" outlineLevel="0" collapsed="false">
      <c r="A38" s="400" t="s">
        <v>187</v>
      </c>
      <c r="B38" s="401" t="n">
        <v>1.97701812</v>
      </c>
      <c r="C38" s="402" t="n">
        <v>0</v>
      </c>
      <c r="D38" s="402" t="n">
        <f aca="false">C38+B38</f>
        <v>1.97701812</v>
      </c>
      <c r="E38" s="403" t="n">
        <f aca="false">D38/$D$8</f>
        <v>0.000236606408951916</v>
      </c>
      <c r="F38" s="404" t="n">
        <v>1.93712508</v>
      </c>
      <c r="G38" s="402" t="n">
        <v>0.0115632</v>
      </c>
      <c r="H38" s="402" t="n">
        <f aca="false">G38+F38</f>
        <v>1.94868828</v>
      </c>
      <c r="I38" s="403" t="n">
        <f aca="false">(D38/H38-1)</f>
        <v>0.0145379023883696</v>
      </c>
      <c r="J38" s="402" t="n">
        <v>4.11187392</v>
      </c>
      <c r="K38" s="402"/>
      <c r="L38" s="402" t="n">
        <f aca="false">K38+J38</f>
        <v>4.11187392</v>
      </c>
      <c r="M38" s="403" t="n">
        <f aca="false">(L38/$L$8)</f>
        <v>0.000178325870555012</v>
      </c>
      <c r="N38" s="401" t="n">
        <v>5.72031504</v>
      </c>
      <c r="O38" s="402" t="n">
        <v>0.028908</v>
      </c>
      <c r="P38" s="402" t="n">
        <f aca="false">O38+N38</f>
        <v>5.74922304</v>
      </c>
      <c r="Q38" s="405" t="n">
        <f aca="false">(P38/L38-1)</f>
        <v>0.398200224971879</v>
      </c>
    </row>
    <row r="39" s="373" customFormat="true" ht="18" hidden="false" customHeight="true" outlineLevel="0" collapsed="false">
      <c r="A39" s="400" t="s">
        <v>174</v>
      </c>
      <c r="B39" s="401" t="n">
        <v>1.95789946</v>
      </c>
      <c r="C39" s="402" t="n">
        <v>0</v>
      </c>
      <c r="D39" s="402" t="n">
        <f aca="false">C39+B39</f>
        <v>1.95789946</v>
      </c>
      <c r="E39" s="403" t="n">
        <f aca="false">D39/$D$8</f>
        <v>0.00023431831789154</v>
      </c>
      <c r="F39" s="404" t="n">
        <v>26.82460682</v>
      </c>
      <c r="G39" s="402"/>
      <c r="H39" s="402" t="n">
        <f aca="false">G39+F39</f>
        <v>26.82460682</v>
      </c>
      <c r="I39" s="403" t="n">
        <f aca="false">(D39/H39-1)</f>
        <v>-0.92701106587925</v>
      </c>
      <c r="J39" s="402" t="n">
        <v>13.40230628</v>
      </c>
      <c r="K39" s="402"/>
      <c r="L39" s="402" t="n">
        <f aca="false">K39+J39</f>
        <v>13.40230628</v>
      </c>
      <c r="M39" s="403" t="n">
        <f aca="false">(L39/$L$8)</f>
        <v>0.000581238136510252</v>
      </c>
      <c r="N39" s="401" t="n">
        <v>84.82487904</v>
      </c>
      <c r="O39" s="402"/>
      <c r="P39" s="402" t="n">
        <f aca="false">O39+N39</f>
        <v>84.82487904</v>
      </c>
      <c r="Q39" s="405" t="n">
        <f aca="false">(P39/L39-1)</f>
        <v>5.32912554509984</v>
      </c>
    </row>
    <row r="40" s="373" customFormat="true" ht="18" hidden="false" customHeight="true" outlineLevel="0" collapsed="false">
      <c r="A40" s="400" t="s">
        <v>170</v>
      </c>
      <c r="B40" s="401" t="n">
        <v>1.91881965</v>
      </c>
      <c r="C40" s="402" t="n">
        <v>0</v>
      </c>
      <c r="D40" s="402" t="n">
        <f aca="false">C40+B40</f>
        <v>1.91881965</v>
      </c>
      <c r="E40" s="403" t="n">
        <f aca="false">D40/$D$8</f>
        <v>0.000229641307897002</v>
      </c>
      <c r="F40" s="404" t="n">
        <v>6.18586881</v>
      </c>
      <c r="G40" s="402"/>
      <c r="H40" s="402" t="n">
        <f aca="false">G40+F40</f>
        <v>6.18586881</v>
      </c>
      <c r="I40" s="403" t="n">
        <f aca="false">(D40/H40-1)</f>
        <v>-0.689805957911998</v>
      </c>
      <c r="J40" s="402" t="n">
        <v>4.23267383</v>
      </c>
      <c r="K40" s="402" t="n">
        <v>0.169059</v>
      </c>
      <c r="L40" s="402" t="n">
        <f aca="false">K40+J40</f>
        <v>4.40173283</v>
      </c>
      <c r="M40" s="403" t="n">
        <f aca="false">(L40/$L$8)</f>
        <v>0.000190896621378003</v>
      </c>
      <c r="N40" s="401" t="n">
        <v>12.37737292</v>
      </c>
      <c r="O40" s="402"/>
      <c r="P40" s="402" t="n">
        <f aca="false">O40+N40</f>
        <v>12.37737292</v>
      </c>
      <c r="Q40" s="405" t="n">
        <f aca="false">(P40/L40-1)</f>
        <v>1.81193189092306</v>
      </c>
    </row>
    <row r="41" s="373" customFormat="true" ht="18" hidden="false" customHeight="true" outlineLevel="0" collapsed="false">
      <c r="A41" s="400" t="s">
        <v>191</v>
      </c>
      <c r="B41" s="401" t="n">
        <v>1.80124175</v>
      </c>
      <c r="C41" s="402" t="n">
        <v>0</v>
      </c>
      <c r="D41" s="402" t="n">
        <f aca="false">C41+B41</f>
        <v>1.80124175</v>
      </c>
      <c r="E41" s="403" t="n">
        <f aca="false">D41/$D$8</f>
        <v>0.000215569770357878</v>
      </c>
      <c r="F41" s="404" t="n">
        <v>0.42987175</v>
      </c>
      <c r="G41" s="402"/>
      <c r="H41" s="402" t="n">
        <f aca="false">G41+F41</f>
        <v>0.42987175</v>
      </c>
      <c r="I41" s="403" t="n">
        <f aca="false">(D41/H41-1)</f>
        <v>3.19018404907975</v>
      </c>
      <c r="J41" s="402" t="n">
        <v>5.03134555</v>
      </c>
      <c r="K41" s="402" t="n">
        <v>0.073843</v>
      </c>
      <c r="L41" s="402" t="n">
        <f aca="false">K41+J41</f>
        <v>5.10518855</v>
      </c>
      <c r="M41" s="403" t="n">
        <f aca="false">(L41/$L$8)</f>
        <v>0.00022140445213997</v>
      </c>
      <c r="N41" s="401" t="n">
        <v>1.22737615</v>
      </c>
      <c r="O41" s="402"/>
      <c r="P41" s="402" t="n">
        <f aca="false">O41+N41</f>
        <v>1.22737615</v>
      </c>
      <c r="Q41" s="405" t="n">
        <f aca="false">(P41/L41-1)</f>
        <v>-0.75958260150842</v>
      </c>
    </row>
    <row r="42" s="373" customFormat="true" ht="18" hidden="false" customHeight="true" outlineLevel="0" collapsed="false">
      <c r="A42" s="400" t="s">
        <v>182</v>
      </c>
      <c r="B42" s="401" t="n">
        <v>1.4055174</v>
      </c>
      <c r="C42" s="402" t="n">
        <v>0.022743</v>
      </c>
      <c r="D42" s="402" t="n">
        <f aca="false">C42+B42</f>
        <v>1.4282604</v>
      </c>
      <c r="E42" s="403" t="n">
        <f aca="false">D42/$D$8</f>
        <v>0.00017093195093843</v>
      </c>
      <c r="F42" s="404" t="n">
        <v>1.57798515</v>
      </c>
      <c r="G42" s="402" t="n">
        <v>0.1326675</v>
      </c>
      <c r="H42" s="402" t="n">
        <f aca="false">G42+F42</f>
        <v>1.71065265</v>
      </c>
      <c r="I42" s="403" t="n">
        <f aca="false">(D42/H42-1)</f>
        <v>-0.165078661644139</v>
      </c>
      <c r="J42" s="402" t="n">
        <v>3.7078671</v>
      </c>
      <c r="K42" s="402" t="n">
        <v>0.053067</v>
      </c>
      <c r="L42" s="402" t="n">
        <f aca="false">K42+J42</f>
        <v>3.7609341</v>
      </c>
      <c r="M42" s="403" t="n">
        <f aca="false">(L42/$L$8)</f>
        <v>0.000163106131299505</v>
      </c>
      <c r="N42" s="401" t="n">
        <v>5.21534895</v>
      </c>
      <c r="O42" s="402" t="n">
        <v>0.2668512</v>
      </c>
      <c r="P42" s="402" t="n">
        <f aca="false">O42+N42</f>
        <v>5.48220015</v>
      </c>
      <c r="Q42" s="405" t="n">
        <f aca="false">(P42/L42-1)</f>
        <v>0.457669824632131</v>
      </c>
    </row>
    <row r="43" s="373" customFormat="true" ht="18" hidden="false" customHeight="true" outlineLevel="0" collapsed="false">
      <c r="A43" s="400" t="s">
        <v>179</v>
      </c>
      <c r="B43" s="401" t="n">
        <v>1.09031568</v>
      </c>
      <c r="C43" s="402" t="n">
        <v>0.06530256</v>
      </c>
      <c r="D43" s="402" t="n">
        <f aca="false">C43+B43</f>
        <v>1.15561824</v>
      </c>
      <c r="E43" s="403" t="n">
        <f aca="false">D43/$D$8</f>
        <v>0.000138302567447249</v>
      </c>
      <c r="F43" s="404" t="n">
        <v>0.87673536</v>
      </c>
      <c r="G43" s="402" t="n">
        <v>0.0064656</v>
      </c>
      <c r="H43" s="402" t="n">
        <f aca="false">G43+F43</f>
        <v>0.88320096</v>
      </c>
      <c r="I43" s="403" t="n">
        <f aca="false">(D43/H43-1)</f>
        <v>0.308443142996584</v>
      </c>
      <c r="J43" s="402" t="n">
        <v>2.4849456</v>
      </c>
      <c r="K43" s="402" t="n">
        <v>0.15345024</v>
      </c>
      <c r="L43" s="402" t="n">
        <f aca="false">K43+J43</f>
        <v>2.63839584</v>
      </c>
      <c r="M43" s="403" t="n">
        <f aca="false">(L43/$L$8)</f>
        <v>0.000114423312628399</v>
      </c>
      <c r="N43" s="401" t="n">
        <v>2.38128048</v>
      </c>
      <c r="O43" s="402" t="n">
        <v>0.0441816</v>
      </c>
      <c r="P43" s="402" t="n">
        <f aca="false">O43+N43</f>
        <v>2.42546208</v>
      </c>
      <c r="Q43" s="405" t="n">
        <f aca="false">(P43/L43-1)</f>
        <v>-0.0807057670315309</v>
      </c>
    </row>
    <row r="44" s="373" customFormat="true" ht="18" hidden="false" customHeight="true" outlineLevel="0" collapsed="false">
      <c r="A44" s="400" t="s">
        <v>199</v>
      </c>
      <c r="B44" s="401" t="n">
        <v>701.84554325</v>
      </c>
      <c r="C44" s="402" t="n">
        <v>187.20611724</v>
      </c>
      <c r="D44" s="402" t="n">
        <f aca="false">C44+B44</f>
        <v>889.05166049</v>
      </c>
      <c r="E44" s="403" t="n">
        <f aca="false">D44/$D$8</f>
        <v>0.106400299842106</v>
      </c>
      <c r="F44" s="404" t="n">
        <v>755.48621355</v>
      </c>
      <c r="G44" s="402" t="n">
        <v>203.33246021</v>
      </c>
      <c r="H44" s="402" t="n">
        <f aca="false">G44+F44</f>
        <v>958.81867376</v>
      </c>
      <c r="I44" s="403" t="n">
        <f aca="false">(D44/H44-1)</f>
        <v>-0.0727635111615106</v>
      </c>
      <c r="J44" s="402" t="n">
        <v>1963.37656402</v>
      </c>
      <c r="K44" s="402" t="n">
        <v>481.99691866</v>
      </c>
      <c r="L44" s="402" t="n">
        <f aca="false">K44+J44</f>
        <v>2445.37348268</v>
      </c>
      <c r="M44" s="403" t="n">
        <f aca="false">(L44/$L$8)</f>
        <v>0.106052219405368</v>
      </c>
      <c r="N44" s="401" t="n">
        <v>2029.51544775</v>
      </c>
      <c r="O44" s="402" t="n">
        <v>605.198642329999</v>
      </c>
      <c r="P44" s="402" t="n">
        <f aca="false">O44+N44</f>
        <v>2634.71409008</v>
      </c>
      <c r="Q44" s="405" t="n">
        <f aca="false">(P44/L44-1)</f>
        <v>0.0774280938028709</v>
      </c>
    </row>
    <row r="45" customFormat="false" ht="5.45" hidden="false" customHeight="true" outlineLevel="0" collapsed="false">
      <c r="A45" s="199"/>
    </row>
    <row r="46" customFormat="false" ht="14.85" hidden="false" customHeight="true" outlineLevel="0" collapsed="false">
      <c r="A46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Q3 Q5 I5">
    <cfRule type="cellIs" priority="2" operator="lessThan" aboveAverage="0" equalAverage="0" bottom="0" percent="0" rank="0" text="" dxfId="34">
      <formula>0</formula>
    </cfRule>
  </conditionalFormatting>
  <conditionalFormatting sqref="Q8:Q44 I8:I44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Y4"/>
    </sheetView>
  </sheetViews>
  <sheetFormatPr defaultColWidth="7.9921875" defaultRowHeight="13.5" zeroHeight="false" outlineLevelRow="0" outlineLevelCol="0"/>
  <cols>
    <col collapsed="false" customWidth="true" hidden="false" outlineLevel="0" max="1" min="1" style="275" width="20.28"/>
    <col collapsed="false" customWidth="true" hidden="false" outlineLevel="0" max="3" min="2" style="275" width="11.13"/>
    <col collapsed="false" customWidth="true" hidden="false" outlineLevel="0" max="4" min="4" style="275" width="8.99"/>
    <col collapsed="false" customWidth="true" hidden="false" outlineLevel="0" max="5" min="5" style="275" width="9.7"/>
    <col collapsed="false" customWidth="true" hidden="false" outlineLevel="0" max="6" min="6" style="275" width="11.13"/>
    <col collapsed="false" customWidth="true" hidden="false" outlineLevel="0" max="7" min="7" style="275" width="9.41"/>
    <col collapsed="false" customWidth="true" hidden="false" outlineLevel="0" max="9" min="8" style="275" width="11.13"/>
    <col collapsed="false" customWidth="true" hidden="false" outlineLevel="0" max="10" min="10" style="275" width="8.56"/>
    <col collapsed="false" customWidth="true" hidden="false" outlineLevel="0" max="11" min="11" style="275" width="11.42"/>
    <col collapsed="false" customWidth="true" hidden="false" outlineLevel="0" max="12" min="12" style="275" width="11.13"/>
    <col collapsed="false" customWidth="true" hidden="false" outlineLevel="0" max="13" min="13" style="275" width="9.85"/>
    <col collapsed="false" customWidth="true" hidden="false" outlineLevel="0" max="15" min="14" style="275" width="12.42"/>
    <col collapsed="false" customWidth="true" hidden="false" outlineLevel="0" max="16" min="16" style="275" width="8.56"/>
    <col collapsed="false" customWidth="true" hidden="false" outlineLevel="0" max="17" min="17" style="275" width="10.28"/>
    <col collapsed="false" customWidth="true" hidden="false" outlineLevel="0" max="18" min="18" style="275" width="12.42"/>
    <col collapsed="false" customWidth="true" hidden="false" outlineLevel="0" max="19" min="19" style="275" width="9.41"/>
    <col collapsed="false" customWidth="true" hidden="false" outlineLevel="0" max="20" min="20" style="275" width="12.99"/>
    <col collapsed="false" customWidth="true" hidden="false" outlineLevel="0" max="21" min="21" style="275" width="12.28"/>
    <col collapsed="false" customWidth="true" hidden="false" outlineLevel="0" max="22" min="22" style="275" width="8.28"/>
    <col collapsed="false" customWidth="true" hidden="false" outlineLevel="0" max="23" min="23" style="275" width="10.28"/>
    <col collapsed="false" customWidth="true" hidden="false" outlineLevel="0" max="24" min="24" style="275" width="12.42"/>
    <col collapsed="false" customWidth="true" hidden="false" outlineLevel="0" max="25" min="25" style="275" width="10.56"/>
    <col collapsed="false" customWidth="false" hidden="false" outlineLevel="0" max="257" min="26" style="275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6" t="s">
        <v>202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25" hidden="false" customHeight="true" outlineLevel="0" collapsed="false">
      <c r="A4" s="407" t="s">
        <v>20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5.95" hidden="false" customHeight="true" outlineLevel="0" collapsed="false">
      <c r="A5" s="278" t="s">
        <v>204</v>
      </c>
      <c r="B5" s="408" t="s">
        <v>7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7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415" customFormat="true" ht="26.25" hidden="false" customHeight="true" outlineLevel="0" collapsed="false">
      <c r="A6" s="278"/>
      <c r="B6" s="411" t="s">
        <v>31</v>
      </c>
      <c r="C6" s="411"/>
      <c r="D6" s="411"/>
      <c r="E6" s="411"/>
      <c r="F6" s="411"/>
      <c r="G6" s="412" t="s">
        <v>80</v>
      </c>
      <c r="H6" s="411" t="s">
        <v>81</v>
      </c>
      <c r="I6" s="411"/>
      <c r="J6" s="411"/>
      <c r="K6" s="411"/>
      <c r="L6" s="411"/>
      <c r="M6" s="413" t="s">
        <v>82</v>
      </c>
      <c r="N6" s="411" t="s">
        <v>83</v>
      </c>
      <c r="O6" s="411"/>
      <c r="P6" s="411"/>
      <c r="Q6" s="411"/>
      <c r="R6" s="411"/>
      <c r="S6" s="412" t="s">
        <v>80</v>
      </c>
      <c r="T6" s="411" t="s">
        <v>84</v>
      </c>
      <c r="U6" s="411"/>
      <c r="V6" s="411"/>
      <c r="W6" s="411"/>
      <c r="X6" s="411"/>
      <c r="Y6" s="414" t="s">
        <v>82</v>
      </c>
    </row>
    <row r="7" s="296" customFormat="true" ht="26.25" hidden="false" customHeight="true" outlineLevel="0" collapsed="false">
      <c r="A7" s="278"/>
      <c r="B7" s="416" t="s">
        <v>46</v>
      </c>
      <c r="C7" s="416"/>
      <c r="D7" s="417" t="s">
        <v>47</v>
      </c>
      <c r="E7" s="417"/>
      <c r="F7" s="418" t="s">
        <v>48</v>
      </c>
      <c r="G7" s="412"/>
      <c r="H7" s="416" t="s">
        <v>46</v>
      </c>
      <c r="I7" s="416"/>
      <c r="J7" s="417" t="s">
        <v>47</v>
      </c>
      <c r="K7" s="417"/>
      <c r="L7" s="418" t="s">
        <v>48</v>
      </c>
      <c r="M7" s="413"/>
      <c r="N7" s="416" t="s">
        <v>46</v>
      </c>
      <c r="O7" s="416"/>
      <c r="P7" s="417" t="s">
        <v>47</v>
      </c>
      <c r="Q7" s="417"/>
      <c r="R7" s="418" t="s">
        <v>48</v>
      </c>
      <c r="S7" s="412"/>
      <c r="T7" s="416" t="s">
        <v>46</v>
      </c>
      <c r="U7" s="416"/>
      <c r="V7" s="417" t="s">
        <v>47</v>
      </c>
      <c r="W7" s="417"/>
      <c r="X7" s="418" t="s">
        <v>48</v>
      </c>
      <c r="Y7" s="414"/>
    </row>
    <row r="8" s="422" customFormat="true" ht="21.4" hidden="false" customHeight="true" outlineLevel="0" collapsed="false">
      <c r="A8" s="278"/>
      <c r="B8" s="419" t="s">
        <v>50</v>
      </c>
      <c r="C8" s="420" t="s">
        <v>51</v>
      </c>
      <c r="D8" s="421" t="s">
        <v>50</v>
      </c>
      <c r="E8" s="420" t="s">
        <v>51</v>
      </c>
      <c r="F8" s="418"/>
      <c r="G8" s="412"/>
      <c r="H8" s="419" t="s">
        <v>50</v>
      </c>
      <c r="I8" s="420" t="s">
        <v>51</v>
      </c>
      <c r="J8" s="421" t="s">
        <v>50</v>
      </c>
      <c r="K8" s="420" t="s">
        <v>51</v>
      </c>
      <c r="L8" s="418"/>
      <c r="M8" s="413"/>
      <c r="N8" s="419" t="s">
        <v>50</v>
      </c>
      <c r="O8" s="420" t="s">
        <v>51</v>
      </c>
      <c r="P8" s="421" t="s">
        <v>50</v>
      </c>
      <c r="Q8" s="420" t="s">
        <v>51</v>
      </c>
      <c r="R8" s="418"/>
      <c r="S8" s="412"/>
      <c r="T8" s="419" t="s">
        <v>50</v>
      </c>
      <c r="U8" s="420" t="s">
        <v>51</v>
      </c>
      <c r="V8" s="421" t="s">
        <v>50</v>
      </c>
      <c r="W8" s="420" t="s">
        <v>51</v>
      </c>
      <c r="X8" s="418"/>
      <c r="Y8" s="414"/>
    </row>
    <row r="9" s="430" customFormat="true" ht="18" hidden="false" customHeight="true" outlineLevel="0" collapsed="false">
      <c r="A9" s="423" t="s">
        <v>44</v>
      </c>
      <c r="B9" s="424" t="n">
        <f aca="false">B10+B33+B49+B59+B79+B84</f>
        <v>2002273.91021</v>
      </c>
      <c r="C9" s="425" t="n">
        <f aca="false">C10+C33+C49+C59+C79+C84</f>
        <v>1744093.33519</v>
      </c>
      <c r="D9" s="426" t="n">
        <f aca="false">D10+D33+D49+D59+D79+D84</f>
        <v>4963.0329</v>
      </c>
      <c r="E9" s="425" t="n">
        <f aca="false">E10+E33+E49+E59+E79+E84</f>
        <v>4758.64259</v>
      </c>
      <c r="F9" s="426" t="n">
        <f aca="false">SUM(B9:E9)</f>
        <v>3756088.92089</v>
      </c>
      <c r="G9" s="427" t="n">
        <f aca="false">F9/$F$9</f>
        <v>1</v>
      </c>
      <c r="H9" s="424" t="n">
        <f aca="false">H10+H33+H49+H59+H79+H84</f>
        <v>1771073.53069</v>
      </c>
      <c r="I9" s="425" t="n">
        <f aca="false">I10+I33+I49+I59+I79+I84</f>
        <v>1514997.32698</v>
      </c>
      <c r="J9" s="426" t="n">
        <f aca="false">J10+J33+J49+J59+J79+J84</f>
        <v>994.39922</v>
      </c>
      <c r="K9" s="425" t="n">
        <f aca="false">K10+K33+K49+K59+K79+K84</f>
        <v>124.49511</v>
      </c>
      <c r="L9" s="426" t="n">
        <f aca="false">SUM(H9:K9)</f>
        <v>3287189.752</v>
      </c>
      <c r="M9" s="428" t="n">
        <f aca="false">IF(ISERROR(F9/L9-1),"         /0",(F9/L9-1))</f>
        <v>0.142644387536409</v>
      </c>
      <c r="N9" s="424" t="n">
        <f aca="false">N10+N33+N49+N59+N79+N84</f>
        <v>5688751.98401</v>
      </c>
      <c r="O9" s="425" t="n">
        <f aca="false">O10+O33+O49+O59+O79+O84</f>
        <v>5332046.92727</v>
      </c>
      <c r="P9" s="426" t="n">
        <f aca="false">P10+P33+P49+P59+P79+P84</f>
        <v>26494.04341</v>
      </c>
      <c r="Q9" s="425" t="n">
        <f aca="false">Q10+Q33+Q49+Q59+Q79+Q84</f>
        <v>29564.8519</v>
      </c>
      <c r="R9" s="426" t="n">
        <f aca="false">SUM(N9:Q9)</f>
        <v>11076857.80659</v>
      </c>
      <c r="S9" s="427" t="n">
        <f aca="false">R9/$R$9</f>
        <v>1</v>
      </c>
      <c r="T9" s="424" t="n">
        <f aca="false">T10+T33+T49+T59+T79+T84</f>
        <v>5129781.90605</v>
      </c>
      <c r="U9" s="425" t="n">
        <f aca="false">U10+U33+U49+U59+U79+U84</f>
        <v>4807260.25704</v>
      </c>
      <c r="V9" s="426" t="n">
        <f aca="false">V10+V33+V49+V59+V79+V84</f>
        <v>8622.33025</v>
      </c>
      <c r="W9" s="425" t="n">
        <f aca="false">W10+W33+W49+W59+W79+W84</f>
        <v>6661.40301</v>
      </c>
      <c r="X9" s="426" t="n">
        <f aca="false">SUM(T9:W9)</f>
        <v>9952325.89635</v>
      </c>
      <c r="Y9" s="429" t="n">
        <f aca="false">IF(ISERROR(R9/X9-1),"         /0",(R9/X9-1))</f>
        <v>0.112991869634456</v>
      </c>
    </row>
    <row r="10" s="438" customFormat="true" ht="19.15" hidden="false" customHeight="true" outlineLevel="0" collapsed="false">
      <c r="A10" s="431" t="s">
        <v>205</v>
      </c>
      <c r="B10" s="432" t="n">
        <f aca="false">SUM(B11:B32)</f>
        <v>488829.32732</v>
      </c>
      <c r="C10" s="433" t="n">
        <f aca="false">SUM(C11:C32)</f>
        <v>438886.11474</v>
      </c>
      <c r="D10" s="434" t="n">
        <f aca="false">SUM(D11:D32)</f>
        <v>1361.04186</v>
      </c>
      <c r="E10" s="433" t="n">
        <f aca="false">SUM(E11:E32)</f>
        <v>19.57552</v>
      </c>
      <c r="F10" s="434" t="n">
        <f aca="false">SUM(B10:E10)</f>
        <v>929096.05944</v>
      </c>
      <c r="G10" s="435" t="n">
        <f aca="false">F10/$F$9</f>
        <v>0.247357312089367</v>
      </c>
      <c r="H10" s="432" t="n">
        <f aca="false">SUM(H11:H32)</f>
        <v>424355.97594</v>
      </c>
      <c r="I10" s="433" t="n">
        <f aca="false">SUM(I11:I32)</f>
        <v>378186.21743</v>
      </c>
      <c r="J10" s="434" t="n">
        <f aca="false">SUM(J11:J32)</f>
        <v>0</v>
      </c>
      <c r="K10" s="433" t="n">
        <f aca="false">SUM(K11:K32)</f>
        <v>0</v>
      </c>
      <c r="L10" s="434" t="n">
        <f aca="false">SUM(H10:K10)</f>
        <v>802542.19337</v>
      </c>
      <c r="M10" s="436" t="n">
        <f aca="false">IF(ISERROR(F10/L10-1),"         /0",(F10/L10-1))</f>
        <v>0.15769123058637</v>
      </c>
      <c r="N10" s="432" t="n">
        <f aca="false">SUM(N11:N32)</f>
        <v>1388771.14056</v>
      </c>
      <c r="O10" s="433" t="n">
        <f aca="false">SUM(O11:O32)</f>
        <v>1321265.39752</v>
      </c>
      <c r="P10" s="434" t="n">
        <f aca="false">SUM(P11:P32)</f>
        <v>4634.2507</v>
      </c>
      <c r="Q10" s="433" t="n">
        <f aca="false">SUM(Q11:Q32)</f>
        <v>3942.23228</v>
      </c>
      <c r="R10" s="434" t="n">
        <f aca="false">SUM(N10:Q10)</f>
        <v>2718613.02106</v>
      </c>
      <c r="S10" s="435" t="n">
        <f aca="false">R10/$R$9</f>
        <v>0.245431788376177</v>
      </c>
      <c r="T10" s="432" t="n">
        <f aca="false">SUM(T11:T32)</f>
        <v>1230369.92998</v>
      </c>
      <c r="U10" s="433" t="n">
        <f aca="false">SUM(U11:U32)</f>
        <v>1171253.12955</v>
      </c>
      <c r="V10" s="434" t="n">
        <f aca="false">SUM(V11:V32)</f>
        <v>587.13156</v>
      </c>
      <c r="W10" s="433" t="n">
        <f aca="false">SUM(W11:W32)</f>
        <v>475.1824</v>
      </c>
      <c r="X10" s="434" t="n">
        <f aca="false">SUM(T10:W10)</f>
        <v>2402685.37349</v>
      </c>
      <c r="Y10" s="437" t="n">
        <f aca="false">IF(ISERROR(R10/X10-1),"         /0",(R10/X10-1))</f>
        <v>0.13148939559702</v>
      </c>
    </row>
    <row r="11" customFormat="false" ht="19.15" hidden="false" customHeight="true" outlineLevel="0" collapsed="false">
      <c r="A11" s="439" t="s">
        <v>206</v>
      </c>
      <c r="B11" s="440" t="n">
        <v>75374.596</v>
      </c>
      <c r="C11" s="441" t="n">
        <v>67827.4388</v>
      </c>
      <c r="D11" s="442" t="n">
        <v>295.7768</v>
      </c>
      <c r="E11" s="441" t="n">
        <v>2.4244</v>
      </c>
      <c r="F11" s="442" t="n">
        <f aca="false">SUM(B11:E11)</f>
        <v>143500.236</v>
      </c>
      <c r="G11" s="443" t="n">
        <f aca="false">F11/$F$9</f>
        <v>0.0382046961673095</v>
      </c>
      <c r="H11" s="440" t="n">
        <v>65761.85</v>
      </c>
      <c r="I11" s="441" t="n">
        <v>61945.8444</v>
      </c>
      <c r="J11" s="442" t="n">
        <v>0</v>
      </c>
      <c r="K11" s="441" t="n">
        <v>0</v>
      </c>
      <c r="L11" s="442" t="n">
        <f aca="false">SUM(H11:K11)</f>
        <v>127707.6944</v>
      </c>
      <c r="M11" s="444" t="n">
        <f aca="false">IF(ISERROR(F11/L11-1),"         /0",(F11/L11-1))</f>
        <v>0.12366162958463</v>
      </c>
      <c r="N11" s="440" t="n">
        <v>214045.4272</v>
      </c>
      <c r="O11" s="441" t="n">
        <v>203324.7304</v>
      </c>
      <c r="P11" s="442" t="n">
        <v>295.7768</v>
      </c>
      <c r="Q11" s="441" t="n">
        <v>991.5796</v>
      </c>
      <c r="R11" s="442" t="n">
        <f aca="false">SUM(N11:Q11)</f>
        <v>418657.514</v>
      </c>
      <c r="S11" s="443" t="n">
        <f aca="false">R11/$R$9</f>
        <v>0.0377956927235201</v>
      </c>
      <c r="T11" s="440" t="n">
        <v>200500.3044</v>
      </c>
      <c r="U11" s="441" t="n">
        <v>192145.822</v>
      </c>
      <c r="V11" s="442" t="n">
        <v>581.856</v>
      </c>
      <c r="W11" s="441" t="n">
        <v>475.1824</v>
      </c>
      <c r="X11" s="442" t="n">
        <f aca="false">SUM(T11:W11)</f>
        <v>393703.1648</v>
      </c>
      <c r="Y11" s="445" t="n">
        <f aca="false">IF(ISERROR(R11/X11-1),"         /0",(R11/X11-1))</f>
        <v>0.0633836642199124</v>
      </c>
    </row>
    <row r="12" customFormat="false" ht="19.15" hidden="false" customHeight="true" outlineLevel="0" collapsed="false">
      <c r="A12" s="446" t="s">
        <v>207</v>
      </c>
      <c r="B12" s="447" t="n">
        <v>48878.76972</v>
      </c>
      <c r="C12" s="448" t="n">
        <v>43608.3494</v>
      </c>
      <c r="D12" s="449" t="n">
        <v>0</v>
      </c>
      <c r="E12" s="448" t="n">
        <v>0</v>
      </c>
      <c r="F12" s="449" t="n">
        <f aca="false">SUM(B12:E12)</f>
        <v>92487.11912</v>
      </c>
      <c r="G12" s="450" t="n">
        <f aca="false">F12/$F$9</f>
        <v>0.024623250691862</v>
      </c>
      <c r="H12" s="447" t="n">
        <v>55295.62588</v>
      </c>
      <c r="I12" s="448" t="n">
        <v>43823.30612</v>
      </c>
      <c r="J12" s="449"/>
      <c r="K12" s="448"/>
      <c r="L12" s="449" t="n">
        <f aca="false">SUM(H12:K12)</f>
        <v>99118.932</v>
      </c>
      <c r="M12" s="451" t="n">
        <f aca="false">IF(ISERROR(F12/L12-1),"         /0",(F12/L12-1))</f>
        <v>-0.0669076305220885</v>
      </c>
      <c r="N12" s="447" t="n">
        <v>135916.33792</v>
      </c>
      <c r="O12" s="448" t="n">
        <v>128922.28316</v>
      </c>
      <c r="P12" s="449" t="n">
        <v>3152.69856</v>
      </c>
      <c r="Q12" s="448" t="n">
        <v>2675.01696</v>
      </c>
      <c r="R12" s="449" t="n">
        <f aca="false">SUM(N12:Q12)</f>
        <v>270666.3366</v>
      </c>
      <c r="S12" s="450" t="n">
        <f aca="false">R12/$R$9</f>
        <v>0.0244352993715394</v>
      </c>
      <c r="T12" s="447" t="n">
        <v>156432.76264</v>
      </c>
      <c r="U12" s="448" t="n">
        <v>145290.83932</v>
      </c>
      <c r="V12" s="449"/>
      <c r="W12" s="448"/>
      <c r="X12" s="449" t="n">
        <f aca="false">SUM(T12:W12)</f>
        <v>301723.60196</v>
      </c>
      <c r="Y12" s="452" t="n">
        <f aca="false">IF(ISERROR(R12/X12-1),"         /0",(R12/X12-1))</f>
        <v>-0.102932833753315</v>
      </c>
    </row>
    <row r="13" customFormat="false" ht="19.15" hidden="false" customHeight="true" outlineLevel="0" collapsed="false">
      <c r="A13" s="446" t="s">
        <v>208</v>
      </c>
      <c r="B13" s="447" t="n">
        <v>41462.04664</v>
      </c>
      <c r="C13" s="448" t="n">
        <v>38254.14052</v>
      </c>
      <c r="D13" s="449" t="n">
        <v>0</v>
      </c>
      <c r="E13" s="448" t="n">
        <v>0</v>
      </c>
      <c r="F13" s="449" t="n">
        <f aca="false">SUM(B13:E13)</f>
        <v>79716.18716</v>
      </c>
      <c r="G13" s="450" t="n">
        <f aca="false">F13/$F$9</f>
        <v>0.0212231895567348</v>
      </c>
      <c r="H13" s="447" t="n">
        <v>26083.13196</v>
      </c>
      <c r="I13" s="448" t="n">
        <v>23278.31352</v>
      </c>
      <c r="J13" s="449"/>
      <c r="K13" s="448"/>
      <c r="L13" s="449" t="n">
        <f aca="false">SUM(H13:K13)</f>
        <v>49361.44548</v>
      </c>
      <c r="M13" s="451" t="n">
        <f aca="false">IF(ISERROR(F13/L13-1),"         /0",(F13/L13-1))</f>
        <v>0.614948395145741</v>
      </c>
      <c r="N13" s="447" t="n">
        <v>118239.0528</v>
      </c>
      <c r="O13" s="448" t="n">
        <v>108441.7828</v>
      </c>
      <c r="P13" s="449"/>
      <c r="Q13" s="448" t="n">
        <v>0</v>
      </c>
      <c r="R13" s="449" t="n">
        <f aca="false">SUM(N13:Q13)</f>
        <v>226680.8356</v>
      </c>
      <c r="S13" s="450" t="n">
        <f aca="false">R13/$R$9</f>
        <v>0.0204643626882291</v>
      </c>
      <c r="T13" s="447" t="n">
        <v>70915.43948</v>
      </c>
      <c r="U13" s="448" t="n">
        <v>65266.61352</v>
      </c>
      <c r="V13" s="449"/>
      <c r="W13" s="448"/>
      <c r="X13" s="449" t="n">
        <f aca="false">SUM(T13:W13)</f>
        <v>136182.053</v>
      </c>
      <c r="Y13" s="452" t="n">
        <f aca="false">IF(ISERROR(R13/X13-1),"         /0",(R13/X13-1))</f>
        <v>0.664542651593011</v>
      </c>
    </row>
    <row r="14" customFormat="false" ht="19.15" hidden="false" customHeight="true" outlineLevel="0" collapsed="false">
      <c r="A14" s="446" t="s">
        <v>209</v>
      </c>
      <c r="B14" s="447" t="n">
        <v>33471.63576</v>
      </c>
      <c r="C14" s="448" t="n">
        <v>28605.618</v>
      </c>
      <c r="D14" s="449" t="n">
        <v>17.15112</v>
      </c>
      <c r="E14" s="448" t="n">
        <v>17.15112</v>
      </c>
      <c r="F14" s="449" t="n">
        <f aca="false">SUM(B14:E14)</f>
        <v>62111.556</v>
      </c>
      <c r="G14" s="450" t="n">
        <f aca="false">F14/$F$9</f>
        <v>0.016536231518524</v>
      </c>
      <c r="H14" s="447" t="n">
        <v>29578.33152</v>
      </c>
      <c r="I14" s="448" t="n">
        <v>26647.94016</v>
      </c>
      <c r="J14" s="449"/>
      <c r="K14" s="448"/>
      <c r="L14" s="449" t="n">
        <f aca="false">SUM(H14:K14)</f>
        <v>56226.27168</v>
      </c>
      <c r="M14" s="451" t="n">
        <f aca="false">IF(ISERROR(F14/L14-1),"         /0",(F14/L14-1))</f>
        <v>0.10467143106153</v>
      </c>
      <c r="N14" s="447" t="n">
        <v>94674.1824</v>
      </c>
      <c r="O14" s="448" t="n">
        <v>89906.17104</v>
      </c>
      <c r="P14" s="449" t="n">
        <v>17.15112</v>
      </c>
      <c r="Q14" s="448" t="n">
        <v>24.5016</v>
      </c>
      <c r="R14" s="449" t="n">
        <f aca="false">SUM(N14:Q14)</f>
        <v>184622.00616</v>
      </c>
      <c r="S14" s="450" t="n">
        <f aca="false">R14/$R$9</f>
        <v>0.0166673626567782</v>
      </c>
      <c r="T14" s="447" t="n">
        <v>86052.06936</v>
      </c>
      <c r="U14" s="448" t="n">
        <v>83905.7292</v>
      </c>
      <c r="V14" s="449"/>
      <c r="W14" s="448"/>
      <c r="X14" s="449" t="n">
        <f aca="false">SUM(T14:W14)</f>
        <v>169957.79856</v>
      </c>
      <c r="Y14" s="452" t="n">
        <f aca="false">IF(ISERROR(R14/X14-1),"         /0",(R14/X14-1))</f>
        <v>0.0862814635412159</v>
      </c>
    </row>
    <row r="15" customFormat="false" ht="19.15" hidden="false" customHeight="true" outlineLevel="0" collapsed="false">
      <c r="A15" s="446" t="s">
        <v>210</v>
      </c>
      <c r="B15" s="447" t="n">
        <v>31289.83308</v>
      </c>
      <c r="C15" s="448" t="n">
        <v>28784.86776</v>
      </c>
      <c r="D15" s="449" t="n">
        <v>0</v>
      </c>
      <c r="E15" s="448" t="n">
        <v>0</v>
      </c>
      <c r="F15" s="449" t="n">
        <f aca="false">SUM(B15:E15)</f>
        <v>60074.70084</v>
      </c>
      <c r="G15" s="450" t="n">
        <f aca="false">F15/$F$9</f>
        <v>0.0159939506506053</v>
      </c>
      <c r="H15" s="447" t="n">
        <v>30296.74032</v>
      </c>
      <c r="I15" s="448" t="n">
        <v>26937.02352</v>
      </c>
      <c r="J15" s="449" t="n">
        <v>0</v>
      </c>
      <c r="K15" s="448" t="n">
        <v>0</v>
      </c>
      <c r="L15" s="449" t="n">
        <f aca="false">SUM(H15:K15)</f>
        <v>57233.76384</v>
      </c>
      <c r="M15" s="451" t="n">
        <f aca="false">IF(ISERROR(F15/L15-1),"         /0",(F15/L15-1))</f>
        <v>0.0496374309392267</v>
      </c>
      <c r="N15" s="447" t="n">
        <v>90907.51362</v>
      </c>
      <c r="O15" s="448" t="n">
        <v>88442.07438</v>
      </c>
      <c r="P15" s="449" t="n">
        <v>0</v>
      </c>
      <c r="Q15" s="448" t="n">
        <v>0</v>
      </c>
      <c r="R15" s="449" t="n">
        <f aca="false">SUM(N15:Q15)</f>
        <v>179349.588</v>
      </c>
      <c r="S15" s="450" t="n">
        <f aca="false">R15/$R$9</f>
        <v>0.0161913776570553</v>
      </c>
      <c r="T15" s="447" t="n">
        <v>79714.28418</v>
      </c>
      <c r="U15" s="448" t="n">
        <v>73321.57038</v>
      </c>
      <c r="V15" s="449" t="n">
        <v>0</v>
      </c>
      <c r="W15" s="448" t="n">
        <v>0</v>
      </c>
      <c r="X15" s="449" t="n">
        <f aca="false">SUM(T15:W15)</f>
        <v>153035.85456</v>
      </c>
      <c r="Y15" s="452" t="n">
        <f aca="false">IF(ISERROR(R15/X15-1),"         /0",(R15/X15-1))</f>
        <v>0.171944891709565</v>
      </c>
    </row>
    <row r="16" customFormat="false" ht="19.15" hidden="false" customHeight="true" outlineLevel="0" collapsed="false">
      <c r="A16" s="446" t="s">
        <v>211</v>
      </c>
      <c r="B16" s="447" t="n">
        <v>27741.57375</v>
      </c>
      <c r="C16" s="448" t="n">
        <v>26886.611</v>
      </c>
      <c r="D16" s="449" t="n">
        <v>0</v>
      </c>
      <c r="E16" s="448" t="n">
        <v>0</v>
      </c>
      <c r="F16" s="449" t="n">
        <f aca="false">SUM(B16:E16)</f>
        <v>54628.18475</v>
      </c>
      <c r="G16" s="450" t="n">
        <f aca="false">F16/$F$9</f>
        <v>0.0145439008235875</v>
      </c>
      <c r="H16" s="447" t="n">
        <v>26328.56</v>
      </c>
      <c r="I16" s="448" t="n">
        <v>26779.2935</v>
      </c>
      <c r="J16" s="449"/>
      <c r="K16" s="448"/>
      <c r="L16" s="449" t="n">
        <f aca="false">SUM(H16:K16)</f>
        <v>53107.8535</v>
      </c>
      <c r="M16" s="451" t="n">
        <f aca="false">IF(ISERROR(F16/L16-1),"         /0",(F16/L16-1))</f>
        <v>0.0286272396605147</v>
      </c>
      <c r="N16" s="447" t="n">
        <v>80015.928</v>
      </c>
      <c r="O16" s="448" t="n">
        <v>81303.738</v>
      </c>
      <c r="P16" s="449"/>
      <c r="Q16" s="448" t="n">
        <v>0</v>
      </c>
      <c r="R16" s="449" t="n">
        <f aca="false">SUM(N16:Q16)</f>
        <v>161319.666</v>
      </c>
      <c r="S16" s="450" t="n">
        <f aca="false">R16/$R$9</f>
        <v>0.0145636667741664</v>
      </c>
      <c r="T16" s="447" t="n">
        <v>75476.39775</v>
      </c>
      <c r="U16" s="448" t="n">
        <v>80541.78375</v>
      </c>
      <c r="V16" s="449"/>
      <c r="W16" s="448"/>
      <c r="X16" s="449" t="n">
        <f aca="false">SUM(T16:W16)</f>
        <v>156018.1815</v>
      </c>
      <c r="Y16" s="452" t="n">
        <f aca="false">IF(ISERROR(R16/X16-1),"         /0",(R16/X16-1))</f>
        <v>0.0339799147062869</v>
      </c>
    </row>
    <row r="17" customFormat="false" ht="19.15" hidden="false" customHeight="true" outlineLevel="0" collapsed="false">
      <c r="A17" s="446" t="s">
        <v>212</v>
      </c>
      <c r="B17" s="447" t="n">
        <v>22153.99185</v>
      </c>
      <c r="C17" s="448" t="n">
        <v>20518.2276</v>
      </c>
      <c r="D17" s="449" t="n">
        <v>0</v>
      </c>
      <c r="E17" s="448" t="n">
        <v>0</v>
      </c>
      <c r="F17" s="449" t="n">
        <f aca="false">SUM(B17:E17)</f>
        <v>42672.21945</v>
      </c>
      <c r="G17" s="450" t="n">
        <f aca="false">F17/$F$9</f>
        <v>0.0113608118308043</v>
      </c>
      <c r="H17" s="447" t="n">
        <v>17414.02155</v>
      </c>
      <c r="I17" s="448" t="n">
        <v>16999.46145</v>
      </c>
      <c r="J17" s="449"/>
      <c r="K17" s="448"/>
      <c r="L17" s="449" t="n">
        <f aca="false">SUM(H17:K17)</f>
        <v>34413.483</v>
      </c>
      <c r="M17" s="451" t="n">
        <f aca="false">IF(ISERROR(F17/L17-1),"         /0",(F17/L17-1))</f>
        <v>0.239985486211902</v>
      </c>
      <c r="N17" s="447" t="n">
        <v>59976.3576</v>
      </c>
      <c r="O17" s="448" t="n">
        <v>57571.40955</v>
      </c>
      <c r="P17" s="449"/>
      <c r="Q17" s="448" t="n">
        <v>29.9682</v>
      </c>
      <c r="R17" s="449" t="n">
        <f aca="false">SUM(N17:Q17)</f>
        <v>117577.73535</v>
      </c>
      <c r="S17" s="450" t="n">
        <f aca="false">R17/$R$9</f>
        <v>0.0106147192103567</v>
      </c>
      <c r="T17" s="447" t="n">
        <v>55298.82105</v>
      </c>
      <c r="U17" s="448" t="n">
        <v>53248.4967</v>
      </c>
      <c r="V17" s="449"/>
      <c r="W17" s="448"/>
      <c r="X17" s="449" t="n">
        <f aca="false">SUM(T17:W17)</f>
        <v>108547.31775</v>
      </c>
      <c r="Y17" s="452" t="n">
        <f aca="false">IF(ISERROR(R17/X17-1),"         /0",(R17/X17-1))</f>
        <v>0.0831933739790636</v>
      </c>
    </row>
    <row r="18" customFormat="false" ht="19.15" hidden="false" customHeight="true" outlineLevel="0" collapsed="false">
      <c r="A18" s="446" t="s">
        <v>213</v>
      </c>
      <c r="B18" s="447" t="n">
        <v>23446.1514</v>
      </c>
      <c r="C18" s="448" t="n">
        <v>18881.37545</v>
      </c>
      <c r="D18" s="449" t="n">
        <v>0</v>
      </c>
      <c r="E18" s="448" t="n">
        <v>0</v>
      </c>
      <c r="F18" s="449" t="n">
        <f aca="false">SUM(B18:E18)</f>
        <v>42327.52685</v>
      </c>
      <c r="G18" s="450" t="n">
        <f aca="false">F18/$F$9</f>
        <v>0.0112690428106187</v>
      </c>
      <c r="H18" s="447" t="n">
        <v>20121.5672</v>
      </c>
      <c r="I18" s="448" t="n">
        <v>15047.6599</v>
      </c>
      <c r="J18" s="449"/>
      <c r="K18" s="448"/>
      <c r="L18" s="449" t="n">
        <f aca="false">SUM(H18:K18)</f>
        <v>35169.2271</v>
      </c>
      <c r="M18" s="451" t="n">
        <f aca="false">IF(ISERROR(F18/L18-1),"         /0",(F18/L18-1))</f>
        <v>0.203538728037614</v>
      </c>
      <c r="N18" s="447" t="n">
        <v>66295.86425</v>
      </c>
      <c r="O18" s="448" t="n">
        <v>60508.30275</v>
      </c>
      <c r="P18" s="449"/>
      <c r="Q18" s="448"/>
      <c r="R18" s="449" t="n">
        <f aca="false">SUM(N18:Q18)</f>
        <v>126804.167</v>
      </c>
      <c r="S18" s="450" t="n">
        <f aca="false">R18/$R$9</f>
        <v>0.0114476658646426</v>
      </c>
      <c r="T18" s="447" t="n">
        <v>55338.66135</v>
      </c>
      <c r="U18" s="448" t="n">
        <v>49255.19445</v>
      </c>
      <c r="V18" s="449"/>
      <c r="W18" s="448"/>
      <c r="X18" s="449" t="n">
        <f aca="false">SUM(T18:W18)</f>
        <v>104593.8558</v>
      </c>
      <c r="Y18" s="452" t="n">
        <f aca="false">IF(ISERROR(R18/X18-1),"         /0",(R18/X18-1))</f>
        <v>0.212348144449992</v>
      </c>
    </row>
    <row r="19" customFormat="false" ht="19.15" hidden="false" customHeight="true" outlineLevel="0" collapsed="false">
      <c r="A19" s="446" t="s">
        <v>214</v>
      </c>
      <c r="B19" s="447" t="n">
        <v>20554.1904</v>
      </c>
      <c r="C19" s="448" t="n">
        <v>19851.74001</v>
      </c>
      <c r="D19" s="449" t="n">
        <v>0</v>
      </c>
      <c r="E19" s="448" t="n">
        <v>0</v>
      </c>
      <c r="F19" s="449" t="n">
        <f aca="false">SUM(B19:E19)</f>
        <v>40405.93041</v>
      </c>
      <c r="G19" s="450" t="n">
        <f aca="false">F19/$F$9</f>
        <v>0.010757447776403</v>
      </c>
      <c r="H19" s="447" t="n">
        <v>21191.04231</v>
      </c>
      <c r="I19" s="448" t="n">
        <v>19687.74381</v>
      </c>
      <c r="J19" s="449"/>
      <c r="K19" s="448"/>
      <c r="L19" s="449" t="n">
        <f aca="false">SUM(H19:K19)</f>
        <v>40878.78612</v>
      </c>
      <c r="M19" s="451" t="n">
        <f aca="false">IF(ISERROR(F19/L19-1),"         /0",(F19/L19-1))</f>
        <v>-0.0115672639743246</v>
      </c>
      <c r="N19" s="447" t="n">
        <v>62583.68319</v>
      </c>
      <c r="O19" s="448" t="n">
        <v>62176.42596</v>
      </c>
      <c r="P19" s="449"/>
      <c r="Q19" s="448"/>
      <c r="R19" s="449" t="n">
        <f aca="false">SUM(N19:Q19)</f>
        <v>124760.10915</v>
      </c>
      <c r="S19" s="450" t="n">
        <f aca="false">R19/$R$9</f>
        <v>0.0112631317769355</v>
      </c>
      <c r="T19" s="447" t="n">
        <v>56895.74832</v>
      </c>
      <c r="U19" s="448" t="n">
        <v>54698.19924</v>
      </c>
      <c r="V19" s="449"/>
      <c r="W19" s="448"/>
      <c r="X19" s="449" t="n">
        <f aca="false">SUM(T19:W19)</f>
        <v>111593.94756</v>
      </c>
      <c r="Y19" s="452" t="n">
        <f aca="false">IF(ISERROR(R19/X19-1),"         /0",(R19/X19-1))</f>
        <v>0.117982756931518</v>
      </c>
    </row>
    <row r="20" customFormat="false" ht="19.15" hidden="false" customHeight="true" outlineLevel="0" collapsed="false">
      <c r="A20" s="446" t="s">
        <v>215</v>
      </c>
      <c r="B20" s="447" t="n">
        <v>19465.2919</v>
      </c>
      <c r="C20" s="448" t="n">
        <v>16551.40692</v>
      </c>
      <c r="D20" s="449" t="n">
        <v>0</v>
      </c>
      <c r="E20" s="448" t="n">
        <v>0</v>
      </c>
      <c r="F20" s="449" t="n">
        <f aca="false">SUM(B20:E20)</f>
        <v>36016.69882</v>
      </c>
      <c r="G20" s="450" t="n">
        <f aca="false">F20/$F$9</f>
        <v>0.00958888343129691</v>
      </c>
      <c r="H20" s="447" t="n">
        <v>19519.31526</v>
      </c>
      <c r="I20" s="448" t="n">
        <v>17206.44016</v>
      </c>
      <c r="J20" s="449"/>
      <c r="K20" s="448" t="n">
        <v>0</v>
      </c>
      <c r="L20" s="449" t="n">
        <f aca="false">SUM(H20:K20)</f>
        <v>36725.75542</v>
      </c>
      <c r="M20" s="451" t="n">
        <f aca="false">IF(ISERROR(F20/L20-1),"         /0",(F20/L20-1))</f>
        <v>-0.0193067941527993</v>
      </c>
      <c r="N20" s="447" t="n">
        <v>54799.9458</v>
      </c>
      <c r="O20" s="448" t="n">
        <v>50957.53432</v>
      </c>
      <c r="P20" s="449"/>
      <c r="Q20" s="448" t="n">
        <v>0</v>
      </c>
      <c r="R20" s="449" t="n">
        <f aca="false">SUM(N20:Q20)</f>
        <v>105757.48012</v>
      </c>
      <c r="S20" s="450" t="n">
        <f aca="false">R20/$R$9</f>
        <v>0.00954760654750676</v>
      </c>
      <c r="T20" s="447" t="n">
        <v>55792.62504</v>
      </c>
      <c r="U20" s="448" t="n">
        <v>52223.70682</v>
      </c>
      <c r="V20" s="449"/>
      <c r="W20" s="448" t="n">
        <v>0</v>
      </c>
      <c r="X20" s="449" t="n">
        <f aca="false">SUM(T20:W20)</f>
        <v>108016.33186</v>
      </c>
      <c r="Y20" s="452" t="n">
        <f aca="false">IF(ISERROR(R20/X20-1),"         /0",(R20/X20-1))</f>
        <v>-0.0209121315369949</v>
      </c>
    </row>
    <row r="21" customFormat="false" ht="19.15" hidden="false" customHeight="true" outlineLevel="0" collapsed="false">
      <c r="A21" s="446" t="s">
        <v>216</v>
      </c>
      <c r="B21" s="447" t="n">
        <v>18923.90016</v>
      </c>
      <c r="C21" s="448" t="n">
        <v>16481.01312</v>
      </c>
      <c r="D21" s="449" t="n">
        <v>2.25984</v>
      </c>
      <c r="E21" s="448" t="n">
        <v>0</v>
      </c>
      <c r="F21" s="449" t="n">
        <f aca="false">SUM(B21:E21)</f>
        <v>35407.17312</v>
      </c>
      <c r="G21" s="450" t="n">
        <f aca="false">F21/$F$9</f>
        <v>0.00942660673528739</v>
      </c>
      <c r="H21" s="447" t="n">
        <v>12933.06432</v>
      </c>
      <c r="I21" s="448" t="n">
        <v>11484.50688</v>
      </c>
      <c r="J21" s="449"/>
      <c r="K21" s="448"/>
      <c r="L21" s="449" t="n">
        <f aca="false">SUM(H21:K21)</f>
        <v>24417.5712</v>
      </c>
      <c r="M21" s="451" t="n">
        <f aca="false">IF(ISERROR(F21/L21-1),"         /0",(F21/L21-1))</f>
        <v>0.450069412309116</v>
      </c>
      <c r="N21" s="447" t="n">
        <v>57282.42432</v>
      </c>
      <c r="O21" s="448" t="n">
        <v>53607.92448</v>
      </c>
      <c r="P21" s="449" t="n">
        <v>2.25984</v>
      </c>
      <c r="Q21" s="448"/>
      <c r="R21" s="449" t="n">
        <f aca="false">SUM(N21:Q21)</f>
        <v>110892.60864</v>
      </c>
      <c r="S21" s="450" t="n">
        <f aca="false">R21/$R$9</f>
        <v>0.0100111972705857</v>
      </c>
      <c r="T21" s="447" t="n">
        <v>42597.984</v>
      </c>
      <c r="U21" s="448" t="n">
        <v>40331.36448</v>
      </c>
      <c r="V21" s="449" t="n">
        <v>0</v>
      </c>
      <c r="W21" s="448" t="n">
        <v>0</v>
      </c>
      <c r="X21" s="449" t="n">
        <f aca="false">SUM(T21:W21)</f>
        <v>82929.34848</v>
      </c>
      <c r="Y21" s="452" t="n">
        <f aca="false">IF(ISERROR(R21/X21-1),"         /0",(R21/X21-1))</f>
        <v>0.337193776057988</v>
      </c>
    </row>
    <row r="22" customFormat="false" ht="19.15" hidden="false" customHeight="true" outlineLevel="0" collapsed="false">
      <c r="A22" s="446" t="s">
        <v>217</v>
      </c>
      <c r="B22" s="447" t="n">
        <v>15822.22448</v>
      </c>
      <c r="C22" s="448" t="n">
        <v>13754.98004</v>
      </c>
      <c r="D22" s="449" t="n">
        <v>571.062</v>
      </c>
      <c r="E22" s="448" t="n">
        <v>0</v>
      </c>
      <c r="F22" s="449" t="n">
        <f aca="false">SUM(B22:E22)</f>
        <v>30148.26652</v>
      </c>
      <c r="G22" s="450" t="n">
        <f aca="false">F22/$F$9</f>
        <v>0.00802650500426822</v>
      </c>
      <c r="H22" s="447" t="n">
        <v>12944.072</v>
      </c>
      <c r="I22" s="448" t="n">
        <v>11588.75152</v>
      </c>
      <c r="J22" s="449"/>
      <c r="K22" s="448"/>
      <c r="L22" s="449" t="n">
        <f aca="false">SUM(H22:K22)</f>
        <v>24532.82352</v>
      </c>
      <c r="M22" s="451" t="n">
        <f aca="false">IF(ISERROR(F22/L22-1),"         /0",(F22/L22-1))</f>
        <v>0.228895096213532</v>
      </c>
      <c r="N22" s="447" t="n">
        <v>40160.88692</v>
      </c>
      <c r="O22" s="448" t="n">
        <v>39498.455</v>
      </c>
      <c r="P22" s="449" t="n">
        <v>571.062</v>
      </c>
      <c r="Q22" s="448" t="n">
        <v>217.00356</v>
      </c>
      <c r="R22" s="449" t="n">
        <f aca="false">SUM(N22:Q22)</f>
        <v>80447.40748</v>
      </c>
      <c r="S22" s="450" t="n">
        <f aca="false">R22/$R$9</f>
        <v>0.00726265597019212</v>
      </c>
      <c r="T22" s="447" t="n">
        <v>35127.92716</v>
      </c>
      <c r="U22" s="448" t="n">
        <v>35097.47052</v>
      </c>
      <c r="V22" s="449"/>
      <c r="W22" s="448"/>
      <c r="X22" s="449" t="n">
        <f aca="false">SUM(T22:W22)</f>
        <v>70225.39768</v>
      </c>
      <c r="Y22" s="452" t="n">
        <f aca="false">IF(ISERROR(R22/X22-1),"         /0",(R22/X22-1))</f>
        <v>0.145560013010951</v>
      </c>
    </row>
    <row r="23" customFormat="false" ht="19.15" hidden="false" customHeight="true" outlineLevel="0" collapsed="false">
      <c r="A23" s="446" t="s">
        <v>218</v>
      </c>
      <c r="B23" s="447" t="n">
        <v>14001.52446</v>
      </c>
      <c r="C23" s="448" t="n">
        <v>12736.30344</v>
      </c>
      <c r="D23" s="449" t="n">
        <v>0</v>
      </c>
      <c r="E23" s="448" t="n">
        <v>0</v>
      </c>
      <c r="F23" s="449" t="n">
        <f aca="false">SUM(B23:E23)</f>
        <v>26737.8279</v>
      </c>
      <c r="G23" s="450" t="n">
        <f aca="false">F23/$F$9</f>
        <v>0.00711852899735518</v>
      </c>
      <c r="H23" s="447" t="n">
        <v>9785.3952</v>
      </c>
      <c r="I23" s="448" t="n">
        <v>8516.35176</v>
      </c>
      <c r="J23" s="449"/>
      <c r="K23" s="448"/>
      <c r="L23" s="449" t="n">
        <f aca="false">SUM(H23:K23)</f>
        <v>18301.74696</v>
      </c>
      <c r="M23" s="451" t="n">
        <f aca="false">IF(ISERROR(F23/L23-1),"         /0",(F23/L23-1))</f>
        <v>0.4609440267335</v>
      </c>
      <c r="N23" s="447" t="n">
        <v>34967.49816</v>
      </c>
      <c r="O23" s="448" t="n">
        <v>33094.51236</v>
      </c>
      <c r="P23" s="449"/>
      <c r="Q23" s="448"/>
      <c r="R23" s="449" t="n">
        <f aca="false">SUM(N23:Q23)</f>
        <v>68062.01052</v>
      </c>
      <c r="S23" s="450" t="n">
        <f aca="false">R23/$R$9</f>
        <v>0.00614452326719475</v>
      </c>
      <c r="T23" s="447" t="n">
        <v>28553.4774</v>
      </c>
      <c r="U23" s="448" t="n">
        <v>27219.45282</v>
      </c>
      <c r="V23" s="449"/>
      <c r="W23" s="448"/>
      <c r="X23" s="449" t="n">
        <f aca="false">SUM(T23:W23)</f>
        <v>55772.93022</v>
      </c>
      <c r="Y23" s="452" t="n">
        <f aca="false">IF(ISERROR(R23/X23-1),"         /0",(R23/X23-1))</f>
        <v>0.220341306284696</v>
      </c>
    </row>
    <row r="24" customFormat="false" ht="19.15" hidden="false" customHeight="true" outlineLevel="0" collapsed="false">
      <c r="A24" s="446" t="s">
        <v>219</v>
      </c>
      <c r="B24" s="447" t="n">
        <v>13534.36777</v>
      </c>
      <c r="C24" s="448" t="n">
        <v>11682.40832</v>
      </c>
      <c r="D24" s="449" t="n">
        <v>0</v>
      </c>
      <c r="E24" s="448" t="n">
        <v>0</v>
      </c>
      <c r="F24" s="449" t="n">
        <f aca="false">SUM(B24:E24)</f>
        <v>25216.77609</v>
      </c>
      <c r="G24" s="450" t="n">
        <f aca="false">F24/$F$9</f>
        <v>0.00671357271382833</v>
      </c>
      <c r="H24" s="447" t="n">
        <v>6177.92406</v>
      </c>
      <c r="I24" s="448" t="n">
        <v>5910.32035</v>
      </c>
      <c r="J24" s="449"/>
      <c r="K24" s="448"/>
      <c r="L24" s="449" t="n">
        <f aca="false">SUM(H24:K24)</f>
        <v>12088.24441</v>
      </c>
      <c r="M24" s="451" t="n">
        <f aca="false">IF(ISERROR(F24/L24-1),"         /0",(F24/L24-1))</f>
        <v>1.08605776279138</v>
      </c>
      <c r="N24" s="447" t="n">
        <v>36192.07262</v>
      </c>
      <c r="O24" s="448" t="n">
        <v>34244.41383</v>
      </c>
      <c r="P24" s="449" t="n">
        <v>120.51028</v>
      </c>
      <c r="Q24" s="448"/>
      <c r="R24" s="449" t="n">
        <f aca="false">SUM(N24:Q24)</f>
        <v>70556.99673</v>
      </c>
      <c r="S24" s="450" t="n">
        <f aca="false">R24/$R$9</f>
        <v>0.00636976640505607</v>
      </c>
      <c r="T24" s="447" t="n">
        <v>18386.67875</v>
      </c>
      <c r="U24" s="448" t="n">
        <v>17977.29824</v>
      </c>
      <c r="V24" s="449"/>
      <c r="W24" s="448"/>
      <c r="X24" s="449" t="n">
        <f aca="false">SUM(T24:W24)</f>
        <v>36363.97699</v>
      </c>
      <c r="Y24" s="452" t="n">
        <f aca="false">IF(ISERROR(R24/X24-1),"         /0",(R24/X24-1))</f>
        <v>0.9402992348555</v>
      </c>
    </row>
    <row r="25" customFormat="false" ht="19.15" hidden="false" customHeight="true" outlineLevel="0" collapsed="false">
      <c r="A25" s="446" t="s">
        <v>220</v>
      </c>
      <c r="B25" s="447" t="n">
        <v>12708.43613</v>
      </c>
      <c r="C25" s="448" t="n">
        <v>11092.2409</v>
      </c>
      <c r="D25" s="449" t="n">
        <v>0</v>
      </c>
      <c r="E25" s="448" t="n">
        <v>0</v>
      </c>
      <c r="F25" s="449" t="n">
        <f aca="false">SUM(B25:E25)</f>
        <v>23800.67703</v>
      </c>
      <c r="G25" s="450" t="n">
        <f aca="false">F25/$F$9</f>
        <v>0.00633655846048513</v>
      </c>
      <c r="H25" s="447" t="n">
        <v>9812.22866</v>
      </c>
      <c r="I25" s="448" t="n">
        <v>8679.63356</v>
      </c>
      <c r="J25" s="449"/>
      <c r="K25" s="448"/>
      <c r="L25" s="449" t="n">
        <f aca="false">SUM(H25:K25)</f>
        <v>18491.86222</v>
      </c>
      <c r="M25" s="451" t="n">
        <f aca="false">IF(ISERROR(F25/L25-1),"         /0",(F25/L25-1))</f>
        <v>0.287089247520902</v>
      </c>
      <c r="N25" s="447" t="n">
        <v>35743.26314</v>
      </c>
      <c r="O25" s="448" t="n">
        <v>33283.91378</v>
      </c>
      <c r="P25" s="449"/>
      <c r="Q25" s="448"/>
      <c r="R25" s="449" t="n">
        <f aca="false">SUM(N25:Q25)</f>
        <v>69027.17692</v>
      </c>
      <c r="S25" s="450" t="n">
        <f aca="false">R25/$R$9</f>
        <v>0.00623165685840378</v>
      </c>
      <c r="T25" s="447" t="n">
        <v>27820.49075</v>
      </c>
      <c r="U25" s="448" t="n">
        <v>26141.37357</v>
      </c>
      <c r="V25" s="449"/>
      <c r="W25" s="448"/>
      <c r="X25" s="449" t="n">
        <f aca="false">SUM(T25:W25)</f>
        <v>53961.86432</v>
      </c>
      <c r="Y25" s="452" t="n">
        <f aca="false">IF(ISERROR(R25/X25-1),"         /0",(R25/X25-1))</f>
        <v>0.279184434968017</v>
      </c>
    </row>
    <row r="26" customFormat="false" ht="19.15" hidden="false" customHeight="true" outlineLevel="0" collapsed="false">
      <c r="A26" s="446" t="s">
        <v>221</v>
      </c>
      <c r="B26" s="447" t="n">
        <v>12817.35168</v>
      </c>
      <c r="C26" s="448" t="n">
        <v>10764.84864</v>
      </c>
      <c r="D26" s="449" t="n">
        <v>0</v>
      </c>
      <c r="E26" s="448" t="n">
        <v>0</v>
      </c>
      <c r="F26" s="449" t="n">
        <f aca="false">SUM(B26:E26)</f>
        <v>23582.20032</v>
      </c>
      <c r="G26" s="450" t="n">
        <f aca="false">F26/$F$9</f>
        <v>0.00627839244934921</v>
      </c>
      <c r="H26" s="447" t="n">
        <v>12593.65632</v>
      </c>
      <c r="I26" s="448" t="n">
        <v>10388.09856</v>
      </c>
      <c r="J26" s="449"/>
      <c r="K26" s="448"/>
      <c r="L26" s="449" t="n">
        <f aca="false">SUM(H26:K26)</f>
        <v>22981.75488</v>
      </c>
      <c r="M26" s="451" t="n">
        <f aca="false">IF(ISERROR(F26/L26-1),"         /0",(F26/L26-1))</f>
        <v>0.0261270491803278</v>
      </c>
      <c r="N26" s="447" t="n">
        <v>35022.05952</v>
      </c>
      <c r="O26" s="448" t="n">
        <v>32298.4704</v>
      </c>
      <c r="P26" s="449"/>
      <c r="Q26" s="448"/>
      <c r="R26" s="449" t="n">
        <f aca="false">SUM(N26:Q26)</f>
        <v>67320.52992</v>
      </c>
      <c r="S26" s="450" t="n">
        <f aca="false">R26/$R$9</f>
        <v>0.00607758365192236</v>
      </c>
      <c r="T26" s="447" t="n">
        <v>37635.7632</v>
      </c>
      <c r="U26" s="448" t="n">
        <v>33420.87168</v>
      </c>
      <c r="V26" s="449"/>
      <c r="W26" s="448"/>
      <c r="X26" s="449" t="n">
        <f aca="false">SUM(T26:W26)</f>
        <v>71056.63488</v>
      </c>
      <c r="Y26" s="452" t="n">
        <f aca="false">IF(ISERROR(R26/X26-1),"         /0",(R26/X26-1))</f>
        <v>-0.0525792554954159</v>
      </c>
    </row>
    <row r="27" customFormat="false" ht="19.15" hidden="false" customHeight="true" outlineLevel="0" collapsed="false">
      <c r="A27" s="446" t="s">
        <v>222</v>
      </c>
      <c r="B27" s="447" t="n">
        <v>12497.26995</v>
      </c>
      <c r="C27" s="448" t="n">
        <v>10679.48523</v>
      </c>
      <c r="D27" s="449" t="n">
        <v>0</v>
      </c>
      <c r="E27" s="448" t="n">
        <v>0</v>
      </c>
      <c r="F27" s="449" t="n">
        <f aca="false">SUM(B27:E27)</f>
        <v>23176.75518</v>
      </c>
      <c r="G27" s="450" t="n">
        <f aca="false">F27/$F$9</f>
        <v>0.00617044901442544</v>
      </c>
      <c r="H27" s="447" t="n">
        <v>13350.35313</v>
      </c>
      <c r="I27" s="448" t="n">
        <v>12118.5648</v>
      </c>
      <c r="J27" s="449"/>
      <c r="K27" s="448"/>
      <c r="L27" s="449" t="n">
        <f aca="false">SUM(H27:K27)</f>
        <v>25468.91793</v>
      </c>
      <c r="M27" s="451" t="n">
        <f aca="false">IF(ISERROR(F27/L27-1),"         /0",(F27/L27-1))</f>
        <v>-0.0899984348098294</v>
      </c>
      <c r="N27" s="447" t="n">
        <v>39445.13115</v>
      </c>
      <c r="O27" s="448" t="n">
        <v>36040.77117</v>
      </c>
      <c r="P27" s="449"/>
      <c r="Q27" s="448"/>
      <c r="R27" s="449" t="n">
        <f aca="false">SUM(N27:Q27)</f>
        <v>75485.90232</v>
      </c>
      <c r="S27" s="450" t="n">
        <f aca="false">R27/$R$9</f>
        <v>0.00681473967058518</v>
      </c>
      <c r="T27" s="447" t="n">
        <v>43020.90504</v>
      </c>
      <c r="U27" s="448" t="n">
        <v>41557.90725</v>
      </c>
      <c r="V27" s="449"/>
      <c r="W27" s="448"/>
      <c r="X27" s="449" t="n">
        <f aca="false">SUM(T27:W27)</f>
        <v>84578.81229</v>
      </c>
      <c r="Y27" s="452" t="n">
        <f aca="false">IF(ISERROR(R27/X27-1),"         /0",(R27/X27-1))</f>
        <v>-0.107508130272895</v>
      </c>
    </row>
    <row r="28" customFormat="false" ht="19.15" hidden="false" customHeight="true" outlineLevel="0" collapsed="false">
      <c r="A28" s="446" t="s">
        <v>223</v>
      </c>
      <c r="B28" s="447" t="n">
        <v>11489.2218</v>
      </c>
      <c r="C28" s="448" t="n">
        <v>9990.55162</v>
      </c>
      <c r="D28" s="449" t="n">
        <v>0</v>
      </c>
      <c r="E28" s="448" t="n">
        <v>0</v>
      </c>
      <c r="F28" s="449" t="n">
        <f aca="false">SUM(B28:E28)</f>
        <v>21479.77342</v>
      </c>
      <c r="G28" s="450" t="n">
        <f aca="false">F28/$F$9</f>
        <v>0.00571865412997475</v>
      </c>
      <c r="H28" s="447" t="n">
        <v>8787.4185</v>
      </c>
      <c r="I28" s="448" t="n">
        <v>8285.53012</v>
      </c>
      <c r="J28" s="449"/>
      <c r="K28" s="448"/>
      <c r="L28" s="449" t="n">
        <f aca="false">SUM(H28:K28)</f>
        <v>17072.94862</v>
      </c>
      <c r="M28" s="451" t="n">
        <f aca="false">IF(ISERROR(F28/L28-1),"         /0",(F28/L28-1))</f>
        <v>0.258117381952269</v>
      </c>
      <c r="N28" s="447" t="n">
        <v>32851.82964</v>
      </c>
      <c r="O28" s="448" t="n">
        <v>31729.13856</v>
      </c>
      <c r="P28" s="449"/>
      <c r="Q28" s="448" t="n">
        <v>0</v>
      </c>
      <c r="R28" s="449" t="n">
        <f aca="false">SUM(N28:Q28)</f>
        <v>64580.9682</v>
      </c>
      <c r="S28" s="450" t="n">
        <f aca="false">R28/$R$9</f>
        <v>0.00583026065041465</v>
      </c>
      <c r="T28" s="447" t="n">
        <v>26112.18568</v>
      </c>
      <c r="U28" s="448" t="n">
        <v>25757.19146</v>
      </c>
      <c r="V28" s="449"/>
      <c r="W28" s="448"/>
      <c r="X28" s="449" t="n">
        <f aca="false">SUM(T28:W28)</f>
        <v>51869.37714</v>
      </c>
      <c r="Y28" s="452" t="n">
        <f aca="false">IF(ISERROR(R28/X28-1),"         /0",(R28/X28-1))</f>
        <v>0.245069282896733</v>
      </c>
    </row>
    <row r="29" customFormat="false" ht="19.15" hidden="false" customHeight="true" outlineLevel="0" collapsed="false">
      <c r="A29" s="446" t="s">
        <v>224</v>
      </c>
      <c r="B29" s="447" t="n">
        <v>9493.29963</v>
      </c>
      <c r="C29" s="448" t="n">
        <v>8730.12883</v>
      </c>
      <c r="D29" s="449" t="n">
        <v>0</v>
      </c>
      <c r="E29" s="448" t="n">
        <v>0</v>
      </c>
      <c r="F29" s="449" t="n">
        <f aca="false">SUM(B29:E29)</f>
        <v>18223.42846</v>
      </c>
      <c r="G29" s="450" t="n">
        <f aca="false">F29/$F$9</f>
        <v>0.00485170315288542</v>
      </c>
      <c r="H29" s="447" t="n">
        <v>5587.5005</v>
      </c>
      <c r="I29" s="448" t="n">
        <v>4734.38457</v>
      </c>
      <c r="J29" s="449"/>
      <c r="K29" s="448"/>
      <c r="L29" s="449" t="n">
        <f aca="false">SUM(H29:K29)</f>
        <v>10321.88507</v>
      </c>
      <c r="M29" s="451" t="n">
        <f aca="false">IF(ISERROR(F29/L29-1),"         /0",(F29/L29-1))</f>
        <v>0.765513599155004</v>
      </c>
      <c r="N29" s="447" t="n">
        <v>23339.39843</v>
      </c>
      <c r="O29" s="448" t="n">
        <v>20924.50797</v>
      </c>
      <c r="P29" s="449"/>
      <c r="Q29" s="448"/>
      <c r="R29" s="449" t="n">
        <f aca="false">SUM(N29:Q29)</f>
        <v>44263.9064</v>
      </c>
      <c r="S29" s="450" t="n">
        <f aca="false">R29/$R$9</f>
        <v>0.00399607065224453</v>
      </c>
      <c r="T29" s="447" t="n">
        <v>15683.15994</v>
      </c>
      <c r="U29" s="448" t="n">
        <v>14543.85496</v>
      </c>
      <c r="V29" s="449"/>
      <c r="W29" s="448"/>
      <c r="X29" s="449" t="n">
        <f aca="false">SUM(T29:W29)</f>
        <v>30227.0149</v>
      </c>
      <c r="Y29" s="452" t="n">
        <f aca="false">IF(ISERROR(R29/X29-1),"         /0",(R29/X29-1))</f>
        <v>0.464382326420198</v>
      </c>
    </row>
    <row r="30" customFormat="false" ht="19.15" hidden="false" customHeight="true" outlineLevel="0" collapsed="false">
      <c r="A30" s="446" t="s">
        <v>225</v>
      </c>
      <c r="B30" s="447" t="n">
        <v>7256.40324</v>
      </c>
      <c r="C30" s="448" t="n">
        <v>8274.8458</v>
      </c>
      <c r="D30" s="449" t="n">
        <v>0</v>
      </c>
      <c r="E30" s="448" t="n">
        <v>0</v>
      </c>
      <c r="F30" s="449" t="n">
        <f aca="false">SUM(B30:E30)</f>
        <v>15531.24904</v>
      </c>
      <c r="G30" s="450" t="n">
        <f aca="false">F30/$F$9</f>
        <v>0.00413495243779263</v>
      </c>
      <c r="H30" s="447" t="n">
        <v>13651.8205</v>
      </c>
      <c r="I30" s="448" t="n">
        <v>11581.43398</v>
      </c>
      <c r="J30" s="449"/>
      <c r="K30" s="448"/>
      <c r="L30" s="449" t="n">
        <f aca="false">SUM(H30:K30)</f>
        <v>25233.25448</v>
      </c>
      <c r="M30" s="451" t="n">
        <f aca="false">IF(ISERROR(F30/L30-1),"         /0",(F30/L30-1))</f>
        <v>-0.384492830589485</v>
      </c>
      <c r="N30" s="447" t="n">
        <v>29400.82864</v>
      </c>
      <c r="O30" s="448" t="n">
        <v>30586.7782</v>
      </c>
      <c r="P30" s="449"/>
      <c r="Q30" s="448"/>
      <c r="R30" s="449" t="n">
        <f aca="false">SUM(N30:Q30)</f>
        <v>59987.60684</v>
      </c>
      <c r="S30" s="450" t="n">
        <f aca="false">R30/$R$9</f>
        <v>0.00541557975081267</v>
      </c>
      <c r="T30" s="447" t="n">
        <v>40603.6968</v>
      </c>
      <c r="U30" s="448" t="n">
        <v>37936.98536</v>
      </c>
      <c r="V30" s="449"/>
      <c r="W30" s="448"/>
      <c r="X30" s="449" t="n">
        <f aca="false">SUM(T30:W30)</f>
        <v>78540.68216</v>
      </c>
      <c r="Y30" s="452" t="n">
        <f aca="false">IF(ISERROR(R30/X30-1),"         /0",(R30/X30-1))</f>
        <v>-0.236222487630097</v>
      </c>
    </row>
    <row r="31" customFormat="false" ht="19.15" hidden="false" customHeight="true" outlineLevel="0" collapsed="false">
      <c r="A31" s="446" t="s">
        <v>226</v>
      </c>
      <c r="B31" s="447" t="n">
        <v>3520.08212</v>
      </c>
      <c r="C31" s="448" t="n">
        <v>3071.5398</v>
      </c>
      <c r="D31" s="449" t="n">
        <v>0</v>
      </c>
      <c r="E31" s="448" t="n">
        <v>0</v>
      </c>
      <c r="F31" s="449" t="n">
        <f aca="false">SUM(B31:E31)</f>
        <v>6591.62192</v>
      </c>
      <c r="G31" s="450" t="n">
        <f aca="false">F31/$F$9</f>
        <v>0.00175491636615411</v>
      </c>
      <c r="H31" s="447" t="n">
        <v>2591.30699</v>
      </c>
      <c r="I31" s="448" t="n">
        <v>2191.51927</v>
      </c>
      <c r="J31" s="449"/>
      <c r="K31" s="448"/>
      <c r="L31" s="449" t="n">
        <f aca="false">SUM(H31:K31)</f>
        <v>4782.82626</v>
      </c>
      <c r="M31" s="451" t="n">
        <f aca="false">IF(ISERROR(F31/L31-1),"         /0",(F31/L31-1))</f>
        <v>0.378185524974516</v>
      </c>
      <c r="N31" s="447" t="n">
        <v>9633.90896</v>
      </c>
      <c r="O31" s="448" t="n">
        <v>8905.02769</v>
      </c>
      <c r="P31" s="449"/>
      <c r="Q31" s="448"/>
      <c r="R31" s="449" t="n">
        <f aca="false">SUM(N31:Q31)</f>
        <v>18538.93665</v>
      </c>
      <c r="S31" s="450" t="n">
        <f aca="false">R31/$R$9</f>
        <v>0.00167366386512343</v>
      </c>
      <c r="T31" s="447" t="n">
        <v>7939.68661</v>
      </c>
      <c r="U31" s="448" t="n">
        <v>7252.24675</v>
      </c>
      <c r="V31" s="449"/>
      <c r="W31" s="448"/>
      <c r="X31" s="449" t="n">
        <f aca="false">SUM(T31:W31)</f>
        <v>15191.93336</v>
      </c>
      <c r="Y31" s="452" t="n">
        <f aca="false">IF(ISERROR(R31/X31-1),"         /0",(R31/X31-1))</f>
        <v>0.220314505776637</v>
      </c>
    </row>
    <row r="32" customFormat="false" ht="19.15" hidden="false" customHeight="true" outlineLevel="0" collapsed="false">
      <c r="A32" s="446" t="s">
        <v>199</v>
      </c>
      <c r="B32" s="447" t="n">
        <v>12927.1654</v>
      </c>
      <c r="C32" s="448" t="n">
        <v>11857.99354</v>
      </c>
      <c r="D32" s="449" t="n">
        <v>474.7921</v>
      </c>
      <c r="E32" s="448" t="n">
        <v>0</v>
      </c>
      <c r="F32" s="449" t="n">
        <f aca="false">SUM(B32:E32)</f>
        <v>25259.95104</v>
      </c>
      <c r="G32" s="450" t="n">
        <f aca="false">F32/$F$9</f>
        <v>0.00672506736981474</v>
      </c>
      <c r="H32" s="447" t="n">
        <v>4551.04976</v>
      </c>
      <c r="I32" s="448" t="n">
        <v>4354.09552</v>
      </c>
      <c r="J32" s="449" t="n">
        <v>0</v>
      </c>
      <c r="K32" s="448" t="n">
        <v>0</v>
      </c>
      <c r="L32" s="449" t="n">
        <f aca="false">SUM(H32:K32)</f>
        <v>8905.14528</v>
      </c>
      <c r="M32" s="451" t="n">
        <f aca="false">IF(ISERROR(F32/L32-1),"         /0",(F32/L32-1))</f>
        <v>1.83655687198401</v>
      </c>
      <c r="N32" s="447" t="n">
        <v>37277.54628</v>
      </c>
      <c r="O32" s="448" t="n">
        <v>35497.03172</v>
      </c>
      <c r="P32" s="449" t="n">
        <v>474.7921</v>
      </c>
      <c r="Q32" s="448" t="n">
        <v>4.16236</v>
      </c>
      <c r="R32" s="449" t="n">
        <f aca="false">SUM(N32:Q32)</f>
        <v>73253.53246</v>
      </c>
      <c r="S32" s="450" t="n">
        <f aca="false">R32/$R$9</f>
        <v>0.00661320509291173</v>
      </c>
      <c r="T32" s="447" t="n">
        <v>14470.86108</v>
      </c>
      <c r="U32" s="448" t="n">
        <v>14119.15708</v>
      </c>
      <c r="V32" s="449" t="n">
        <v>5.27556</v>
      </c>
      <c r="W32" s="448" t="n">
        <v>0</v>
      </c>
      <c r="X32" s="449" t="n">
        <f aca="false">SUM(T32:W32)</f>
        <v>28595.29372</v>
      </c>
      <c r="Y32" s="452" t="n">
        <f aca="false">IF(ISERROR(R32/X32-1),"         /0",(R32/X32-1))</f>
        <v>1.56173387052028</v>
      </c>
    </row>
    <row r="33" s="438" customFormat="true" ht="19.15" hidden="false" customHeight="true" outlineLevel="0" collapsed="false">
      <c r="A33" s="431" t="s">
        <v>227</v>
      </c>
      <c r="B33" s="432" t="n">
        <f aca="false">SUM(B34:B48)</f>
        <v>504956.82868</v>
      </c>
      <c r="C33" s="433" t="n">
        <f aca="false">SUM(C34:C48)</f>
        <v>437001.46454</v>
      </c>
      <c r="D33" s="434" t="n">
        <f aca="false">SUM(D34:D48)</f>
        <v>2338.18706</v>
      </c>
      <c r="E33" s="433" t="n">
        <f aca="false">SUM(E34:E48)</f>
        <v>3242.93757</v>
      </c>
      <c r="F33" s="434" t="n">
        <f aca="false">SUM(B33:E33)</f>
        <v>947539.41785</v>
      </c>
      <c r="G33" s="435" t="n">
        <f aca="false">F33/$F$9</f>
        <v>0.252267568155836</v>
      </c>
      <c r="H33" s="432" t="n">
        <f aca="false">SUM(H34:H48)</f>
        <v>440520.01283</v>
      </c>
      <c r="I33" s="433" t="n">
        <f aca="false">SUM(I34:I48)</f>
        <v>394885.38704</v>
      </c>
      <c r="J33" s="434" t="n">
        <f aca="false">SUM(J34:J48)</f>
        <v>906.33878</v>
      </c>
      <c r="K33" s="433" t="n">
        <f aca="false">SUM(K34:K48)</f>
        <v>66.94901</v>
      </c>
      <c r="L33" s="434" t="n">
        <f aca="false">SUM(H33:K33)</f>
        <v>836378.68766</v>
      </c>
      <c r="M33" s="436" t="n">
        <f aca="false">IF(ISERROR(F33/L33-1),"         /0",(F33/L33-1))</f>
        <v>0.132907176892566</v>
      </c>
      <c r="N33" s="432" t="n">
        <f aca="false">SUM(N34:N48)</f>
        <v>1451590.56727</v>
      </c>
      <c r="O33" s="433" t="n">
        <f aca="false">SUM(O34:O48)</f>
        <v>1349541.02418</v>
      </c>
      <c r="P33" s="434" t="n">
        <f aca="false">SUM(P34:P48)</f>
        <v>10669.71441</v>
      </c>
      <c r="Q33" s="433" t="n">
        <f aca="false">SUM(Q34:Q48)</f>
        <v>14763.57079</v>
      </c>
      <c r="R33" s="434" t="n">
        <f aca="false">SUM(N33:Q33)</f>
        <v>2826564.87665</v>
      </c>
      <c r="S33" s="435" t="n">
        <f aca="false">R33/$R$9</f>
        <v>0.255177499432048</v>
      </c>
      <c r="T33" s="432" t="n">
        <f aca="false">SUM(T34:T48)</f>
        <v>1261330.74383</v>
      </c>
      <c r="U33" s="433" t="n">
        <f aca="false">SUM(U34:U48)</f>
        <v>1218547.80313</v>
      </c>
      <c r="V33" s="434" t="n">
        <f aca="false">SUM(V34:V48)</f>
        <v>6730.6478</v>
      </c>
      <c r="W33" s="433" t="n">
        <f aca="false">SUM(W34:W48)</f>
        <v>4727.90021</v>
      </c>
      <c r="X33" s="434" t="n">
        <f aca="false">SUM(T33:W33)</f>
        <v>2491337.09497</v>
      </c>
      <c r="Y33" s="437" t="n">
        <f aca="false">IF(ISERROR(R33/X33-1),"         /0",(R33/X33-1))</f>
        <v>0.134557375778984</v>
      </c>
    </row>
    <row r="34" customFormat="false" ht="19.15" hidden="false" customHeight="true" outlineLevel="0" collapsed="false">
      <c r="A34" s="439" t="s">
        <v>228</v>
      </c>
      <c r="B34" s="440" t="n">
        <v>124976.36366</v>
      </c>
      <c r="C34" s="441" t="n">
        <v>103828.92602</v>
      </c>
      <c r="D34" s="442" t="n">
        <v>0</v>
      </c>
      <c r="E34" s="441" t="n">
        <v>0</v>
      </c>
      <c r="F34" s="442" t="n">
        <f aca="false">SUM(B34:E34)</f>
        <v>228805.28968</v>
      </c>
      <c r="G34" s="443" t="n">
        <f aca="false">F34/$F$9</f>
        <v>0.0609158341293435</v>
      </c>
      <c r="H34" s="440" t="n">
        <v>124286.68132</v>
      </c>
      <c r="I34" s="441" t="n">
        <v>100084.33172</v>
      </c>
      <c r="J34" s="442" t="n">
        <v>0</v>
      </c>
      <c r="K34" s="441" t="n">
        <v>0</v>
      </c>
      <c r="L34" s="442" t="n">
        <f aca="false">SUM(H34:K34)</f>
        <v>224371.01304</v>
      </c>
      <c r="M34" s="444" t="n">
        <f aca="false">IF(ISERROR(F34/L34-1),"         /0",(F34/L34-1))</f>
        <v>0.0197631439993964</v>
      </c>
      <c r="N34" s="440" t="n">
        <v>355376.8082</v>
      </c>
      <c r="O34" s="441" t="n">
        <v>328089.92838</v>
      </c>
      <c r="P34" s="442" t="n">
        <v>0</v>
      </c>
      <c r="Q34" s="441" t="n">
        <v>1028.17674</v>
      </c>
      <c r="R34" s="442" t="n">
        <f aca="false">SUM(N34:Q34)</f>
        <v>684494.91332</v>
      </c>
      <c r="S34" s="443" t="n">
        <f aca="false">R34/$R$9</f>
        <v>0.0617950437995846</v>
      </c>
      <c r="T34" s="453" t="n">
        <v>348539.22132</v>
      </c>
      <c r="U34" s="441" t="n">
        <v>321243.87914</v>
      </c>
      <c r="V34" s="442" t="n">
        <v>1188.96158</v>
      </c>
      <c r="W34" s="441" t="n">
        <v>1100.1068</v>
      </c>
      <c r="X34" s="442" t="n">
        <f aca="false">SUM(T34:W34)</f>
        <v>672072.16884</v>
      </c>
      <c r="Y34" s="445" t="n">
        <f aca="false">IF(ISERROR(R34/X34-1),"         /0",(R34/X34-1))</f>
        <v>0.0184842418061169</v>
      </c>
    </row>
    <row r="35" customFormat="false" ht="19.15" hidden="false" customHeight="true" outlineLevel="0" collapsed="false">
      <c r="A35" s="446" t="s">
        <v>229</v>
      </c>
      <c r="B35" s="447" t="n">
        <v>109266.2626</v>
      </c>
      <c r="C35" s="448" t="n">
        <v>91661.65272</v>
      </c>
      <c r="D35" s="449" t="n">
        <v>0</v>
      </c>
      <c r="E35" s="448" t="n">
        <v>0</v>
      </c>
      <c r="F35" s="449" t="n">
        <f aca="false">SUM(B35:E35)</f>
        <v>200927.91532</v>
      </c>
      <c r="G35" s="450" t="n">
        <f aca="false">F35/$F$9</f>
        <v>0.0534939186882696</v>
      </c>
      <c r="H35" s="447" t="n">
        <v>91055.93992</v>
      </c>
      <c r="I35" s="448" t="n">
        <v>81338.576</v>
      </c>
      <c r="J35" s="449" t="n">
        <v>843.6714</v>
      </c>
      <c r="K35" s="448" t="n">
        <v>0</v>
      </c>
      <c r="L35" s="449" t="n">
        <f aca="false">SUM(H35:K35)</f>
        <v>173238.18732</v>
      </c>
      <c r="M35" s="451" t="n">
        <f aca="false">IF(ISERROR(F35/L35-1),"         /0",(F35/L35-1))</f>
        <v>0.159836167927874</v>
      </c>
      <c r="N35" s="447" t="n">
        <v>325224.5084</v>
      </c>
      <c r="O35" s="448" t="n">
        <v>290283.53288</v>
      </c>
      <c r="P35" s="449"/>
      <c r="Q35" s="448"/>
      <c r="R35" s="449" t="n">
        <f aca="false">SUM(N35:Q35)</f>
        <v>615508.04128</v>
      </c>
      <c r="S35" s="450" t="n">
        <f aca="false">R35/$R$9</f>
        <v>0.0555670255976215</v>
      </c>
      <c r="T35" s="454" t="n">
        <v>268477.87208</v>
      </c>
      <c r="U35" s="448" t="n">
        <v>251634.72972</v>
      </c>
      <c r="V35" s="449" t="n">
        <v>3179.9922</v>
      </c>
      <c r="W35" s="448" t="n">
        <v>1155.18084</v>
      </c>
      <c r="X35" s="449" t="n">
        <f aca="false">SUM(T35:W35)</f>
        <v>524447.77484</v>
      </c>
      <c r="Y35" s="452" t="n">
        <f aca="false">IF(ISERROR(R35/X35-1),"         /0",(R35/X35-1))</f>
        <v>0.173630761361855</v>
      </c>
    </row>
    <row r="36" customFormat="false" ht="19.15" hidden="false" customHeight="true" outlineLevel="0" collapsed="false">
      <c r="A36" s="446" t="s">
        <v>230</v>
      </c>
      <c r="B36" s="447" t="n">
        <v>83967.87336</v>
      </c>
      <c r="C36" s="448" t="n">
        <v>73789.52467</v>
      </c>
      <c r="D36" s="449" t="n">
        <v>0</v>
      </c>
      <c r="E36" s="448" t="n">
        <v>0</v>
      </c>
      <c r="F36" s="449" t="n">
        <f aca="false">SUM(B36:E36)</f>
        <v>157757.39803</v>
      </c>
      <c r="G36" s="450" t="n">
        <f aca="false">F36/$F$9</f>
        <v>0.0420004428416513</v>
      </c>
      <c r="H36" s="447" t="n">
        <v>78993.14121</v>
      </c>
      <c r="I36" s="448" t="n">
        <v>67025.75739</v>
      </c>
      <c r="J36" s="449"/>
      <c r="K36" s="448"/>
      <c r="L36" s="449" t="n">
        <f aca="false">SUM(H36:K36)</f>
        <v>146018.8986</v>
      </c>
      <c r="M36" s="451" t="n">
        <f aca="false">IF(ISERROR(F36/L36-1),"         /0",(F36/L36-1))</f>
        <v>0.0803902751119638</v>
      </c>
      <c r="N36" s="447" t="n">
        <v>252001.71339</v>
      </c>
      <c r="O36" s="448" t="n">
        <v>233919.84658</v>
      </c>
      <c r="P36" s="449"/>
      <c r="Q36" s="448" t="n">
        <v>0</v>
      </c>
      <c r="R36" s="449" t="n">
        <f aca="false">SUM(N36:Q36)</f>
        <v>485921.55997</v>
      </c>
      <c r="S36" s="450" t="n">
        <f aca="false">R36/$R$9</f>
        <v>0.043868177099909</v>
      </c>
      <c r="T36" s="454" t="n">
        <v>219911.18769</v>
      </c>
      <c r="U36" s="448" t="n">
        <v>210274.68776</v>
      </c>
      <c r="V36" s="449" t="n">
        <v>56.05332</v>
      </c>
      <c r="W36" s="448" t="n">
        <v>56.05332</v>
      </c>
      <c r="X36" s="449" t="n">
        <f aca="false">SUM(T36:W36)</f>
        <v>430297.98209</v>
      </c>
      <c r="Y36" s="452" t="n">
        <f aca="false">IF(ISERROR(R36/X36-1),"         /0",(R36/X36-1))</f>
        <v>0.129267577806967</v>
      </c>
    </row>
    <row r="37" customFormat="false" ht="19.15" hidden="false" customHeight="true" outlineLevel="0" collapsed="false">
      <c r="A37" s="446" t="s">
        <v>231</v>
      </c>
      <c r="B37" s="447" t="n">
        <v>74645.19511</v>
      </c>
      <c r="C37" s="448" t="n">
        <v>62386.87336</v>
      </c>
      <c r="D37" s="449" t="n">
        <v>234.83375</v>
      </c>
      <c r="E37" s="448" t="n">
        <v>0</v>
      </c>
      <c r="F37" s="449" t="n">
        <f aca="false">SUM(B37:E37)</f>
        <v>137266.90222</v>
      </c>
      <c r="G37" s="450" t="n">
        <f aca="false">F37/$F$9</f>
        <v>0.0365451684214853</v>
      </c>
      <c r="H37" s="447" t="n">
        <v>70574.11722</v>
      </c>
      <c r="I37" s="448" t="n">
        <v>63023.74249</v>
      </c>
      <c r="J37" s="449" t="n">
        <v>3.75734</v>
      </c>
      <c r="K37" s="448" t="n">
        <v>7.51468</v>
      </c>
      <c r="L37" s="449" t="n">
        <f aca="false">SUM(H37:K37)</f>
        <v>133609.13173</v>
      </c>
      <c r="M37" s="451" t="n">
        <f aca="false">IF(ISERROR(F37/L37-1),"         /0",(F37/L37-1))</f>
        <v>0.0273766504028459</v>
      </c>
      <c r="N37" s="447" t="n">
        <v>216253.7037</v>
      </c>
      <c r="O37" s="448" t="n">
        <v>199815.3412</v>
      </c>
      <c r="P37" s="449" t="n">
        <v>510.99824</v>
      </c>
      <c r="Q37" s="448" t="n">
        <v>9.39335</v>
      </c>
      <c r="R37" s="449" t="n">
        <f aca="false">SUM(N37:Q37)</f>
        <v>416589.43649</v>
      </c>
      <c r="S37" s="450" t="n">
        <f aca="false">R37/$R$9</f>
        <v>0.0376089901815077</v>
      </c>
      <c r="T37" s="454" t="n">
        <v>205624.18884</v>
      </c>
      <c r="U37" s="448" t="n">
        <v>195255.80911</v>
      </c>
      <c r="V37" s="449" t="n">
        <v>197.26035</v>
      </c>
      <c r="W37" s="448" t="n">
        <v>13.15069</v>
      </c>
      <c r="X37" s="449" t="n">
        <f aca="false">SUM(T37:W37)</f>
        <v>401090.40899</v>
      </c>
      <c r="Y37" s="452" t="n">
        <f aca="false">IF(ISERROR(R37/X37-1),"         /0",(R37/X37-1))</f>
        <v>0.0386422291648128</v>
      </c>
    </row>
    <row r="38" customFormat="false" ht="19.15" hidden="false" customHeight="true" outlineLevel="0" collapsed="false">
      <c r="A38" s="446" t="s">
        <v>232</v>
      </c>
      <c r="B38" s="447" t="n">
        <v>32532.46776</v>
      </c>
      <c r="C38" s="448" t="n">
        <v>26389.56171</v>
      </c>
      <c r="D38" s="449" t="n">
        <v>0</v>
      </c>
      <c r="E38" s="448" t="n">
        <v>0</v>
      </c>
      <c r="F38" s="449" t="n">
        <f aca="false">SUM(B38:E38)</f>
        <v>58922.02947</v>
      </c>
      <c r="G38" s="450" t="n">
        <f aca="false">F38/$F$9</f>
        <v>0.015687069904628</v>
      </c>
      <c r="H38" s="447" t="n">
        <v>18247.37775</v>
      </c>
      <c r="I38" s="448" t="n">
        <v>16937.19336</v>
      </c>
      <c r="J38" s="449"/>
      <c r="K38" s="448"/>
      <c r="L38" s="449" t="n">
        <f aca="false">SUM(H38:K38)</f>
        <v>35184.57111</v>
      </c>
      <c r="M38" s="451" t="n">
        <f aca="false">IF(ISERROR(F38/L38-1),"         /0",(F38/L38-1))</f>
        <v>0.67465532792166</v>
      </c>
      <c r="N38" s="447" t="n">
        <v>96745.1034</v>
      </c>
      <c r="O38" s="448" t="n">
        <v>84808.37157</v>
      </c>
      <c r="P38" s="449"/>
      <c r="Q38" s="448"/>
      <c r="R38" s="449" t="n">
        <f aca="false">SUM(N38:Q38)</f>
        <v>181553.47497</v>
      </c>
      <c r="S38" s="450" t="n">
        <f aca="false">R38/$R$9</f>
        <v>0.0163903408475631</v>
      </c>
      <c r="T38" s="454" t="n">
        <v>51278.53161</v>
      </c>
      <c r="U38" s="448" t="n">
        <v>50457.9663</v>
      </c>
      <c r="V38" s="449" t="n">
        <v>485.08557</v>
      </c>
      <c r="W38" s="448" t="n">
        <v>498.6861</v>
      </c>
      <c r="X38" s="449" t="n">
        <f aca="false">SUM(T38:W38)</f>
        <v>102720.26958</v>
      </c>
      <c r="Y38" s="452" t="n">
        <f aca="false">IF(ISERROR(R38/X38-1),"         /0",(R38/X38-1))</f>
        <v>0.767455203460147</v>
      </c>
    </row>
    <row r="39" customFormat="false" ht="19.15" hidden="false" customHeight="true" outlineLevel="0" collapsed="false">
      <c r="A39" s="446" t="s">
        <v>233</v>
      </c>
      <c r="B39" s="447" t="n">
        <v>12308.38342</v>
      </c>
      <c r="C39" s="448" t="n">
        <v>12638.93576</v>
      </c>
      <c r="D39" s="449" t="n">
        <v>0</v>
      </c>
      <c r="E39" s="448" t="n">
        <v>0</v>
      </c>
      <c r="F39" s="449" t="n">
        <f aca="false">SUM(B39:E39)</f>
        <v>24947.31918</v>
      </c>
      <c r="G39" s="450" t="n">
        <f aca="false">F39/$F$9</f>
        <v>0.00664183402082205</v>
      </c>
      <c r="H39" s="447" t="n">
        <v>12713.99568</v>
      </c>
      <c r="I39" s="448" t="n">
        <v>12822.97691</v>
      </c>
      <c r="J39" s="449" t="n">
        <v>41.13861</v>
      </c>
      <c r="K39" s="448" t="n">
        <v>43.3038</v>
      </c>
      <c r="L39" s="449" t="n">
        <f aca="false">SUM(H39:K39)</f>
        <v>25621.415</v>
      </c>
      <c r="M39" s="451" t="n">
        <f aca="false">IF(ISERROR(F39/L39-1),"         /0",(F39/L39-1))</f>
        <v>-0.0263098591549297</v>
      </c>
      <c r="N39" s="447" t="n">
        <v>34247.53196</v>
      </c>
      <c r="O39" s="448" t="n">
        <v>34560.76278</v>
      </c>
      <c r="P39" s="449" t="n">
        <v>79.35214</v>
      </c>
      <c r="Q39" s="448" t="n">
        <v>215.79727</v>
      </c>
      <c r="R39" s="449" t="n">
        <f aca="false">SUM(N39:Q39)</f>
        <v>69103.44415</v>
      </c>
      <c r="S39" s="450" t="n">
        <f aca="false">R39/$R$9</f>
        <v>0.00623854213501667</v>
      </c>
      <c r="T39" s="454" t="n">
        <v>34897.08896</v>
      </c>
      <c r="U39" s="448" t="n">
        <v>37031.9663</v>
      </c>
      <c r="V39" s="449" t="n">
        <v>46.19072</v>
      </c>
      <c r="W39" s="448" t="n">
        <v>47.60556</v>
      </c>
      <c r="X39" s="449" t="n">
        <f aca="false">SUM(T39:W39)</f>
        <v>72022.85154</v>
      </c>
      <c r="Y39" s="452" t="n">
        <f aca="false">IF(ISERROR(R39/X39-1),"         /0",(R39/X39-1))</f>
        <v>-0.0405344599328814</v>
      </c>
    </row>
    <row r="40" customFormat="false" ht="19.15" hidden="false" customHeight="true" outlineLevel="0" collapsed="false">
      <c r="A40" s="446" t="s">
        <v>234</v>
      </c>
      <c r="B40" s="447" t="n">
        <v>12567.5676</v>
      </c>
      <c r="C40" s="448" t="n">
        <v>11882.6526</v>
      </c>
      <c r="D40" s="449" t="n">
        <v>0</v>
      </c>
      <c r="E40" s="448" t="n">
        <v>0</v>
      </c>
      <c r="F40" s="449" t="n">
        <f aca="false">SUM(B40:E40)</f>
        <v>24450.2202</v>
      </c>
      <c r="G40" s="450" t="n">
        <f aca="false">F40/$F$9</f>
        <v>0.00650948918275517</v>
      </c>
      <c r="H40" s="447" t="n">
        <v>5932.6092</v>
      </c>
      <c r="I40" s="448" t="n">
        <v>5412.0738</v>
      </c>
      <c r="J40" s="449"/>
      <c r="K40" s="448"/>
      <c r="L40" s="449" t="n">
        <f aca="false">SUM(H40:K40)</f>
        <v>11344.683</v>
      </c>
      <c r="M40" s="451" t="n">
        <f aca="false">IF(ISERROR(F40/L40-1),"         /0",(F40/L40-1))</f>
        <v>1.15521405049396</v>
      </c>
      <c r="N40" s="447" t="n">
        <v>26086.5444</v>
      </c>
      <c r="O40" s="448" t="n">
        <v>25262.1558</v>
      </c>
      <c r="P40" s="449"/>
      <c r="Q40" s="448"/>
      <c r="R40" s="449" t="n">
        <f aca="false">SUM(N40:Q40)</f>
        <v>51348.7002</v>
      </c>
      <c r="S40" s="450" t="n">
        <f aca="false">R40/$R$9</f>
        <v>0.00463567386135903</v>
      </c>
      <c r="T40" s="454" t="n">
        <v>17379.4068</v>
      </c>
      <c r="U40" s="448" t="n">
        <v>16878.7962</v>
      </c>
      <c r="V40" s="449"/>
      <c r="W40" s="448"/>
      <c r="X40" s="449" t="n">
        <f aca="false">SUM(T40:W40)</f>
        <v>34258.203</v>
      </c>
      <c r="Y40" s="452" t="n">
        <f aca="false">IF(ISERROR(R40/X40-1),"         /0",(R40/X40-1))</f>
        <v>0.498873137041076</v>
      </c>
    </row>
    <row r="41" customFormat="false" ht="19.15" hidden="false" customHeight="true" outlineLevel="0" collapsed="false">
      <c r="A41" s="446" t="s">
        <v>235</v>
      </c>
      <c r="B41" s="447" t="n">
        <v>10234.21784</v>
      </c>
      <c r="C41" s="448" t="n">
        <v>11709.1434</v>
      </c>
      <c r="D41" s="449" t="n">
        <v>517.76136</v>
      </c>
      <c r="E41" s="448" t="n">
        <v>577.27416</v>
      </c>
      <c r="F41" s="449" t="n">
        <f aca="false">SUM(B41:E41)</f>
        <v>23038.39676</v>
      </c>
      <c r="G41" s="450" t="n">
        <f aca="false">F41/$F$9</f>
        <v>0.00613361324644601</v>
      </c>
      <c r="H41" s="447" t="n">
        <v>9053.88064</v>
      </c>
      <c r="I41" s="448" t="n">
        <v>12566.12772</v>
      </c>
      <c r="J41" s="449" t="n">
        <v>11.90256</v>
      </c>
      <c r="K41" s="448" t="n">
        <v>9.9188</v>
      </c>
      <c r="L41" s="449" t="n">
        <f aca="false">SUM(H41:K41)</f>
        <v>21641.82972</v>
      </c>
      <c r="M41" s="451" t="n">
        <f aca="false">IF(ISERROR(F41/L41-1),"         /0",(F41/L41-1))</f>
        <v>0.0645309134240799</v>
      </c>
      <c r="N41" s="447" t="n">
        <v>25712.50524</v>
      </c>
      <c r="O41" s="448" t="n">
        <v>30694.71848</v>
      </c>
      <c r="P41" s="449" t="n">
        <v>2672.12472</v>
      </c>
      <c r="Q41" s="448" t="n">
        <v>3228.5694</v>
      </c>
      <c r="R41" s="449" t="n">
        <f aca="false">SUM(N41:Q41)</f>
        <v>62307.91784</v>
      </c>
      <c r="S41" s="450" t="n">
        <f aca="false">R41/$R$9</f>
        <v>0.00562505350596185</v>
      </c>
      <c r="T41" s="454" t="n">
        <v>23325.05008</v>
      </c>
      <c r="U41" s="448" t="n">
        <v>28972.8148</v>
      </c>
      <c r="V41" s="449" t="n">
        <v>11.90256</v>
      </c>
      <c r="W41" s="448" t="n">
        <v>9.9188</v>
      </c>
      <c r="X41" s="449" t="n">
        <f aca="false">SUM(T41:W41)</f>
        <v>52319.68624</v>
      </c>
      <c r="Y41" s="452" t="n">
        <f aca="false">IF(ISERROR(R41/X41-1),"         /0",(R41/X41-1))</f>
        <v>0.190907712140745</v>
      </c>
    </row>
    <row r="42" customFormat="false" ht="19.15" hidden="false" customHeight="true" outlineLevel="0" collapsed="false">
      <c r="A42" s="446" t="s">
        <v>236</v>
      </c>
      <c r="B42" s="447" t="n">
        <v>7863.69852</v>
      </c>
      <c r="C42" s="448" t="n">
        <v>8117.05188</v>
      </c>
      <c r="D42" s="449" t="n">
        <v>0</v>
      </c>
      <c r="E42" s="448" t="n">
        <v>0</v>
      </c>
      <c r="F42" s="449" t="n">
        <f aca="false">SUM(B42:E42)</f>
        <v>15980.7504</v>
      </c>
      <c r="G42" s="450" t="n">
        <f aca="false">F42/$F$9</f>
        <v>0.00425462515307369</v>
      </c>
      <c r="H42" s="447" t="n">
        <v>6784.51065</v>
      </c>
      <c r="I42" s="448" t="n">
        <v>7958.70603</v>
      </c>
      <c r="J42" s="449"/>
      <c r="K42" s="448"/>
      <c r="L42" s="449" t="n">
        <f aca="false">SUM(H42:K42)</f>
        <v>14743.21668</v>
      </c>
      <c r="M42" s="451" t="n">
        <f aca="false">IF(ISERROR(F42/L42-1),"         /0",(F42/L42-1))</f>
        <v>0.08393919365499</v>
      </c>
      <c r="N42" s="447" t="n">
        <v>23756.74968</v>
      </c>
      <c r="O42" s="448" t="n">
        <v>24019.8474</v>
      </c>
      <c r="P42" s="449"/>
      <c r="Q42" s="448" t="n">
        <v>155.90976</v>
      </c>
      <c r="R42" s="449" t="n">
        <f aca="false">SUM(N42:Q42)</f>
        <v>47932.50684</v>
      </c>
      <c r="S42" s="450" t="n">
        <f aca="false">R42/$R$9</f>
        <v>0.00432726569907608</v>
      </c>
      <c r="T42" s="454" t="n">
        <v>22192.7799</v>
      </c>
      <c r="U42" s="448" t="n">
        <v>23274.40386</v>
      </c>
      <c r="V42" s="449"/>
      <c r="W42" s="448"/>
      <c r="X42" s="449" t="n">
        <f aca="false">SUM(T42:W42)</f>
        <v>45467.18376</v>
      </c>
      <c r="Y42" s="452" t="n">
        <f aca="false">IF(ISERROR(R42/X42-1),"         /0",(R42/X42-1))</f>
        <v>0.0542220317188171</v>
      </c>
    </row>
    <row r="43" customFormat="false" ht="19.15" hidden="false" customHeight="true" outlineLevel="0" collapsed="false">
      <c r="A43" s="446" t="s">
        <v>237</v>
      </c>
      <c r="B43" s="447" t="n">
        <v>7936.06923</v>
      </c>
      <c r="C43" s="448" t="n">
        <v>6510.04101</v>
      </c>
      <c r="D43" s="449" t="n">
        <v>8.07948</v>
      </c>
      <c r="E43" s="448" t="n">
        <v>0</v>
      </c>
      <c r="F43" s="449" t="n">
        <f aca="false">SUM(B43:E43)</f>
        <v>14454.18972</v>
      </c>
      <c r="G43" s="450" t="n">
        <f aca="false">F43/$F$9</f>
        <v>0.00384820221896533</v>
      </c>
      <c r="H43" s="447" t="n">
        <v>5273.88057</v>
      </c>
      <c r="I43" s="448" t="n">
        <v>5154.70824</v>
      </c>
      <c r="J43" s="449"/>
      <c r="K43" s="448"/>
      <c r="L43" s="449" t="n">
        <f aca="false">SUM(H43:K43)</f>
        <v>10428.58881</v>
      </c>
      <c r="M43" s="451" t="n">
        <f aca="false">IF(ISERROR(F43/L43-1),"         /0",(F43/L43-1))</f>
        <v>0.386015882239009</v>
      </c>
      <c r="N43" s="447" t="n">
        <v>16920.45099</v>
      </c>
      <c r="O43" s="448" t="n">
        <v>15611.57523</v>
      </c>
      <c r="P43" s="449" t="n">
        <v>8.07948</v>
      </c>
      <c r="Q43" s="448" t="n">
        <v>0</v>
      </c>
      <c r="R43" s="449" t="n">
        <f aca="false">SUM(N43:Q43)</f>
        <v>32540.1057</v>
      </c>
      <c r="S43" s="450" t="n">
        <f aca="false">R43/$R$9</f>
        <v>0.00293766574132971</v>
      </c>
      <c r="T43" s="454" t="n">
        <v>15522.70095</v>
      </c>
      <c r="U43" s="448" t="n">
        <v>16090.28442</v>
      </c>
      <c r="V43" s="449"/>
      <c r="W43" s="448" t="n">
        <v>0</v>
      </c>
      <c r="X43" s="449" t="n">
        <f aca="false">SUM(T43:W43)</f>
        <v>31612.98537</v>
      </c>
      <c r="Y43" s="452" t="n">
        <f aca="false">IF(ISERROR(R43/X43-1),"         /0",(R43/X43-1))</f>
        <v>0.0293271995399655</v>
      </c>
    </row>
    <row r="44" customFormat="false" ht="19.15" hidden="false" customHeight="true" outlineLevel="0" collapsed="false">
      <c r="A44" s="446" t="s">
        <v>238</v>
      </c>
      <c r="B44" s="447" t="n">
        <v>4447.30526</v>
      </c>
      <c r="C44" s="448" t="n">
        <v>5164.64557</v>
      </c>
      <c r="D44" s="449" t="n">
        <v>0</v>
      </c>
      <c r="E44" s="448" t="n">
        <v>0</v>
      </c>
      <c r="F44" s="449" t="n">
        <f aca="false">SUM(B44:E44)</f>
        <v>9611.95083</v>
      </c>
      <c r="G44" s="450" t="n">
        <f aca="false">F44/$F$9</f>
        <v>0.00255903175682073</v>
      </c>
      <c r="H44" s="447" t="n">
        <v>8620.36344</v>
      </c>
      <c r="I44" s="448" t="n">
        <v>13115.76427</v>
      </c>
      <c r="J44" s="449" t="n">
        <v>3.06993</v>
      </c>
      <c r="K44" s="448" t="n">
        <v>2.04662</v>
      </c>
      <c r="L44" s="449" t="n">
        <f aca="false">SUM(H44:K44)</f>
        <v>21741.24426</v>
      </c>
      <c r="M44" s="451" t="n">
        <f aca="false">IF(ISERROR(F44/L44-1),"         /0",(F44/L44-1))</f>
        <v>-0.557893250494211</v>
      </c>
      <c r="N44" s="447" t="n">
        <v>11732.24915</v>
      </c>
      <c r="O44" s="448" t="n">
        <v>12910.07896</v>
      </c>
      <c r="P44" s="449" t="n">
        <v>1323.13983</v>
      </c>
      <c r="Q44" s="448" t="n">
        <v>787.9487</v>
      </c>
      <c r="R44" s="449" t="n">
        <f aca="false">SUM(N44:Q44)</f>
        <v>26753.41664</v>
      </c>
      <c r="S44" s="450" t="n">
        <f aca="false">R44/$R$9</f>
        <v>0.0024152532340068</v>
      </c>
      <c r="T44" s="454" t="n">
        <v>28620.95739</v>
      </c>
      <c r="U44" s="448" t="n">
        <v>39340.12964</v>
      </c>
      <c r="V44" s="449" t="n">
        <v>7.16317</v>
      </c>
      <c r="W44" s="448" t="n">
        <v>9.20979</v>
      </c>
      <c r="X44" s="449" t="n">
        <f aca="false">SUM(T44:W44)</f>
        <v>67977.45999</v>
      </c>
      <c r="Y44" s="452" t="n">
        <f aca="false">IF(ISERROR(R44/X44-1),"         /0",(R44/X44-1))</f>
        <v>-0.606436947718617</v>
      </c>
    </row>
    <row r="45" customFormat="false" ht="19.15" hidden="false" customHeight="true" outlineLevel="0" collapsed="false">
      <c r="A45" s="446" t="s">
        <v>239</v>
      </c>
      <c r="B45" s="447" t="n">
        <v>2126.8135</v>
      </c>
      <c r="C45" s="448" t="n">
        <v>2684.82415</v>
      </c>
      <c r="D45" s="449" t="n">
        <v>0</v>
      </c>
      <c r="E45" s="448" t="n">
        <v>0</v>
      </c>
      <c r="F45" s="449" t="n">
        <f aca="false">SUM(B45:E45)</f>
        <v>4811.63765</v>
      </c>
      <c r="G45" s="450" t="n">
        <f aca="false">F45/$F$9</f>
        <v>0.00128102336002735</v>
      </c>
      <c r="H45" s="447" t="n">
        <v>1452.458</v>
      </c>
      <c r="I45" s="448" t="n">
        <v>1702.9329</v>
      </c>
      <c r="J45" s="449"/>
      <c r="K45" s="448"/>
      <c r="L45" s="449" t="n">
        <f aca="false">SUM(H45:K45)</f>
        <v>3155.3909</v>
      </c>
      <c r="M45" s="451" t="n">
        <f aca="false">IF(ISERROR(F45/L45-1),"         /0",(F45/L45-1))</f>
        <v>0.524894316580554</v>
      </c>
      <c r="N45" s="447" t="n">
        <v>5355.56835</v>
      </c>
      <c r="O45" s="448" t="n">
        <v>5747.5838</v>
      </c>
      <c r="P45" s="449" t="n">
        <v>13.3389</v>
      </c>
      <c r="Q45" s="448"/>
      <c r="R45" s="449" t="n">
        <f aca="false">SUM(N45:Q45)</f>
        <v>11116.49105</v>
      </c>
      <c r="S45" s="450" t="n">
        <f aca="false">R45/$R$9</f>
        <v>0.00100357802222454</v>
      </c>
      <c r="T45" s="454" t="n">
        <v>3367.3312</v>
      </c>
      <c r="U45" s="448" t="n">
        <v>3837.1569</v>
      </c>
      <c r="V45" s="449"/>
      <c r="W45" s="448"/>
      <c r="X45" s="449" t="n">
        <f aca="false">SUM(T45:W45)</f>
        <v>7204.4881</v>
      </c>
      <c r="Y45" s="452" t="n">
        <f aca="false">IF(ISERROR(R45/X45-1),"         /0",(R45/X45-1))</f>
        <v>0.54299526846328</v>
      </c>
    </row>
    <row r="46" customFormat="false" ht="19.15" hidden="false" customHeight="true" outlineLevel="0" collapsed="false">
      <c r="A46" s="446" t="s">
        <v>240</v>
      </c>
      <c r="B46" s="447" t="n">
        <v>2260.8384</v>
      </c>
      <c r="C46" s="448" t="n">
        <v>1907.5824</v>
      </c>
      <c r="D46" s="449" t="n">
        <v>0</v>
      </c>
      <c r="E46" s="448" t="n">
        <v>0</v>
      </c>
      <c r="F46" s="449" t="n">
        <f aca="false">SUM(B46:E46)</f>
        <v>4168.4208</v>
      </c>
      <c r="G46" s="450" t="n">
        <f aca="false">F46/$F$9</f>
        <v>0.00110977692163164</v>
      </c>
      <c r="H46" s="447" t="n">
        <v>4630.2384</v>
      </c>
      <c r="I46" s="448" t="n">
        <v>3787.5936</v>
      </c>
      <c r="J46" s="449"/>
      <c r="K46" s="448"/>
      <c r="L46" s="449" t="n">
        <f aca="false">SUM(H46:K46)</f>
        <v>8417.832</v>
      </c>
      <c r="M46" s="451" t="n">
        <f aca="false">IF(ISERROR(F46/L46-1),"         /0",(F46/L46-1))</f>
        <v>-0.504810644831116</v>
      </c>
      <c r="N46" s="447" t="n">
        <v>7473.5184</v>
      </c>
      <c r="O46" s="448" t="n">
        <v>6692.9088</v>
      </c>
      <c r="P46" s="449"/>
      <c r="Q46" s="448"/>
      <c r="R46" s="449" t="n">
        <f aca="false">SUM(N46:Q46)</f>
        <v>14166.4272</v>
      </c>
      <c r="S46" s="450" t="n">
        <f aca="false">R46/$R$9</f>
        <v>0.00127892110265891</v>
      </c>
      <c r="T46" s="454" t="n">
        <v>13234.176</v>
      </c>
      <c r="U46" s="448" t="n">
        <v>11972.7936</v>
      </c>
      <c r="V46" s="449"/>
      <c r="W46" s="448"/>
      <c r="X46" s="449" t="n">
        <f aca="false">SUM(T46:W46)</f>
        <v>25206.9696</v>
      </c>
      <c r="Y46" s="452" t="n">
        <f aca="false">IF(ISERROR(R46/X46-1),"         /0",(R46/X46-1))</f>
        <v>-0.437995624829095</v>
      </c>
    </row>
    <row r="47" customFormat="false" ht="19.15" hidden="false" customHeight="true" outlineLevel="0" collapsed="false">
      <c r="A47" s="446" t="s">
        <v>241</v>
      </c>
      <c r="B47" s="447" t="n">
        <v>1855.80942</v>
      </c>
      <c r="C47" s="448" t="n">
        <v>2274.86316</v>
      </c>
      <c r="D47" s="449" t="n">
        <v>0</v>
      </c>
      <c r="E47" s="448" t="n">
        <v>0</v>
      </c>
      <c r="F47" s="449" t="n">
        <f aca="false">SUM(B47:E47)</f>
        <v>4130.67258</v>
      </c>
      <c r="G47" s="450" t="n">
        <f aca="false">F47/$F$9</f>
        <v>0.00109972704773487</v>
      </c>
      <c r="H47" s="447"/>
      <c r="I47" s="448" t="n">
        <v>0</v>
      </c>
      <c r="J47" s="449"/>
      <c r="K47" s="448"/>
      <c r="L47" s="449" t="n">
        <f aca="false">SUM(H47:K47)</f>
        <v>0</v>
      </c>
      <c r="M47" s="451" t="str">
        <f aca="false">IF(ISERROR(F47/L47-1),"         /0",(F47/L47-1))</f>
        <v>         /0</v>
      </c>
      <c r="N47" s="447" t="n">
        <v>3946.87708</v>
      </c>
      <c r="O47" s="448" t="n">
        <v>4403.74018</v>
      </c>
      <c r="P47" s="449" t="n">
        <v>58.81456</v>
      </c>
      <c r="Q47" s="448" t="n">
        <v>247.86136</v>
      </c>
      <c r="R47" s="449" t="n">
        <f aca="false">SUM(N47:Q47)</f>
        <v>8657.29318</v>
      </c>
      <c r="S47" s="450" t="n">
        <f aca="false">R47/$R$9</f>
        <v>0.000781565795206785</v>
      </c>
      <c r="T47" s="454"/>
      <c r="U47" s="448" t="n">
        <v>0</v>
      </c>
      <c r="V47" s="449"/>
      <c r="W47" s="448" t="n">
        <v>0</v>
      </c>
      <c r="X47" s="449" t="n">
        <f aca="false">SUM(T47:W47)</f>
        <v>0</v>
      </c>
      <c r="Y47" s="452" t="str">
        <f aca="false">IF(ISERROR(R47/X47-1),"         /0",(R47/X47-1))</f>
        <v>         /0</v>
      </c>
    </row>
    <row r="48" customFormat="false" ht="19.15" hidden="false" customHeight="true" outlineLevel="0" collapsed="false">
      <c r="A48" s="455" t="s">
        <v>199</v>
      </c>
      <c r="B48" s="456" t="n">
        <v>17967.963</v>
      </c>
      <c r="C48" s="457" t="n">
        <v>16055.18613</v>
      </c>
      <c r="D48" s="458" t="n">
        <v>1577.51247</v>
      </c>
      <c r="E48" s="457" t="n">
        <v>2665.66341</v>
      </c>
      <c r="F48" s="458" t="n">
        <f aca="false">SUM(B48:E48)</f>
        <v>38266.32501</v>
      </c>
      <c r="G48" s="459" t="n">
        <f aca="false">F48/$F$9</f>
        <v>0.010187811262182</v>
      </c>
      <c r="H48" s="456" t="n">
        <v>2900.81883</v>
      </c>
      <c r="I48" s="457" t="n">
        <v>3954.90261</v>
      </c>
      <c r="J48" s="458" t="n">
        <v>2.79894</v>
      </c>
      <c r="K48" s="457" t="n">
        <v>4.16511</v>
      </c>
      <c r="L48" s="458" t="n">
        <f aca="false">SUM(H48:K48)</f>
        <v>6862.68549</v>
      </c>
      <c r="M48" s="460" t="n">
        <f aca="false">IF(ISERROR(F48/L48-1),"         /0",(F48/L48-1))</f>
        <v>4.57599864743328</v>
      </c>
      <c r="N48" s="456" t="n">
        <v>50756.73493</v>
      </c>
      <c r="O48" s="457" t="n">
        <v>52720.63214</v>
      </c>
      <c r="P48" s="458" t="n">
        <v>6003.86654</v>
      </c>
      <c r="Q48" s="457" t="n">
        <v>9089.91421</v>
      </c>
      <c r="R48" s="458" t="n">
        <f aca="false">SUM(N48:Q48)</f>
        <v>118571.14782</v>
      </c>
      <c r="S48" s="459" t="n">
        <f aca="false">R48/$R$9</f>
        <v>0.0107044028090221</v>
      </c>
      <c r="T48" s="461" t="n">
        <v>8960.25101</v>
      </c>
      <c r="U48" s="457" t="n">
        <v>12282.38538</v>
      </c>
      <c r="V48" s="458" t="n">
        <v>1558.03833</v>
      </c>
      <c r="W48" s="457" t="n">
        <v>1837.98831</v>
      </c>
      <c r="X48" s="458" t="n">
        <f aca="false">SUM(T48:W48)</f>
        <v>24638.66303</v>
      </c>
      <c r="Y48" s="462" t="n">
        <f aca="false">IF(ISERROR(R48/X48-1),"         /0",(R48/X48-1))</f>
        <v>3.81240186107615</v>
      </c>
    </row>
    <row r="49" s="438" customFormat="true" ht="19.15" hidden="false" customHeight="true" outlineLevel="0" collapsed="false">
      <c r="A49" s="431" t="s">
        <v>242</v>
      </c>
      <c r="B49" s="432" t="n">
        <f aca="false">SUM(B50:B58)</f>
        <v>718076.35343</v>
      </c>
      <c r="C49" s="433" t="n">
        <f aca="false">SUM(C50:C58)</f>
        <v>585479.08846</v>
      </c>
      <c r="D49" s="434" t="n">
        <f aca="false">SUM(D50:D58)</f>
        <v>0</v>
      </c>
      <c r="E49" s="433" t="n">
        <f aca="false">SUM(E50:E58)</f>
        <v>0</v>
      </c>
      <c r="F49" s="434" t="n">
        <f aca="false">SUM(B49:E49)</f>
        <v>1303555.44189</v>
      </c>
      <c r="G49" s="435" t="n">
        <f aca="false">F49/$F$9</f>
        <v>0.347051273104877</v>
      </c>
      <c r="H49" s="432" t="n">
        <f aca="false">SUM(H50:H58)</f>
        <v>653897.55658</v>
      </c>
      <c r="I49" s="433" t="n">
        <f aca="false">SUM(I50:I58)</f>
        <v>495475.39127</v>
      </c>
      <c r="J49" s="434" t="n">
        <f aca="false">SUM(J50:J58)</f>
        <v>0</v>
      </c>
      <c r="K49" s="433" t="n">
        <f aca="false">SUM(K50:K58)</f>
        <v>0</v>
      </c>
      <c r="L49" s="434" t="n">
        <f aca="false">SUM(H49:K49)</f>
        <v>1149372.94785</v>
      </c>
      <c r="M49" s="436" t="n">
        <f aca="false">IF(ISERROR(F49/L49-1),"         /0",(F49/L49-1))</f>
        <v>0.134144878151527</v>
      </c>
      <c r="N49" s="432" t="n">
        <f aca="false">SUM(N50:N58)</f>
        <v>1980173.54359</v>
      </c>
      <c r="O49" s="433" t="n">
        <f aca="false">SUM(O50:O58)</f>
        <v>1815045.57059</v>
      </c>
      <c r="P49" s="434" t="n">
        <f aca="false">SUM(P50:P58)</f>
        <v>0</v>
      </c>
      <c r="Q49" s="433" t="n">
        <f aca="false">SUM(Q50:Q58)</f>
        <v>0</v>
      </c>
      <c r="R49" s="434" t="n">
        <f aca="false">SUM(N49:Q49)</f>
        <v>3795219.11418</v>
      </c>
      <c r="S49" s="435" t="n">
        <f aca="false">R49/$R$9</f>
        <v>0.342625966717935</v>
      </c>
      <c r="T49" s="432" t="n">
        <f aca="false">SUM(T50:T58)</f>
        <v>1840983.23213</v>
      </c>
      <c r="U49" s="433" t="n">
        <f aca="false">SUM(U50:U58)</f>
        <v>1632140.22555</v>
      </c>
      <c r="V49" s="434" t="n">
        <f aca="false">SUM(V50:V58)</f>
        <v>8.03303</v>
      </c>
      <c r="W49" s="433" t="n">
        <f aca="false">SUM(W50:W58)</f>
        <v>0</v>
      </c>
      <c r="X49" s="434" t="n">
        <f aca="false">SUM(T49:W49)</f>
        <v>3473131.49071</v>
      </c>
      <c r="Y49" s="437" t="n">
        <f aca="false">IF(ISERROR(R49/X49-1),"         /0",(R49/X49-1))</f>
        <v>0.0927369505967528</v>
      </c>
    </row>
    <row r="50" customFormat="false" ht="19.15" hidden="false" customHeight="true" outlineLevel="0" collapsed="false">
      <c r="A50" s="439" t="s">
        <v>243</v>
      </c>
      <c r="B50" s="440" t="n">
        <v>327088.91554</v>
      </c>
      <c r="C50" s="441" t="n">
        <v>244967.24985</v>
      </c>
      <c r="D50" s="442" t="n">
        <v>0</v>
      </c>
      <c r="E50" s="441" t="n">
        <v>0</v>
      </c>
      <c r="F50" s="442" t="n">
        <f aca="false">SUM(B50:E50)</f>
        <v>572056.16539</v>
      </c>
      <c r="G50" s="443" t="n">
        <f aca="false">F50/$F$9</f>
        <v>0.152301017744397</v>
      </c>
      <c r="H50" s="440" t="n">
        <v>275308.00416</v>
      </c>
      <c r="I50" s="441" t="n">
        <v>196953.82954</v>
      </c>
      <c r="J50" s="442"/>
      <c r="K50" s="441"/>
      <c r="L50" s="442" t="n">
        <f aca="false">SUM(H50:K50)</f>
        <v>472261.8337</v>
      </c>
      <c r="M50" s="444" t="n">
        <f aca="false">IF(ISERROR(F50/L50-1),"         /0",(F50/L50-1))</f>
        <v>0.211311447525089</v>
      </c>
      <c r="N50" s="440" t="n">
        <v>899466.40213</v>
      </c>
      <c r="O50" s="441" t="n">
        <v>760671.70979</v>
      </c>
      <c r="P50" s="442"/>
      <c r="Q50" s="441"/>
      <c r="R50" s="442" t="n">
        <f aca="false">SUM(N50:Q50)</f>
        <v>1660138.11192</v>
      </c>
      <c r="S50" s="443" t="n">
        <f aca="false">R50/$R$9</f>
        <v>0.149874462677703</v>
      </c>
      <c r="T50" s="440" t="n">
        <v>787775.15301</v>
      </c>
      <c r="U50" s="441" t="n">
        <v>670782.10409</v>
      </c>
      <c r="V50" s="442" t="n">
        <v>8.03303</v>
      </c>
      <c r="W50" s="441" t="n">
        <v>0</v>
      </c>
      <c r="X50" s="442" t="n">
        <f aca="false">SUM(T50:W50)</f>
        <v>1458565.29013</v>
      </c>
      <c r="Y50" s="445" t="n">
        <f aca="false">IF(ISERROR(R50/X50-1),"         /0",(R50/X50-1))</f>
        <v>0.138199382059911</v>
      </c>
    </row>
    <row r="51" customFormat="false" ht="19.15" hidden="false" customHeight="true" outlineLevel="0" collapsed="false">
      <c r="A51" s="446" t="s">
        <v>244</v>
      </c>
      <c r="B51" s="447" t="n">
        <v>71690.22744</v>
      </c>
      <c r="C51" s="448" t="n">
        <v>48003.8826</v>
      </c>
      <c r="D51" s="449" t="n">
        <v>0</v>
      </c>
      <c r="E51" s="448" t="n">
        <v>0</v>
      </c>
      <c r="F51" s="449" t="n">
        <f aca="false">SUM(B51:E51)</f>
        <v>119694.11004</v>
      </c>
      <c r="G51" s="450" t="n">
        <f aca="false">F51/$F$9</f>
        <v>0.0318666870143316</v>
      </c>
      <c r="H51" s="447" t="n">
        <v>84629.6823</v>
      </c>
      <c r="I51" s="448" t="n">
        <v>33901.70394</v>
      </c>
      <c r="J51" s="449"/>
      <c r="K51" s="448"/>
      <c r="L51" s="449" t="n">
        <f aca="false">SUM(H51:K51)</f>
        <v>118531.38624</v>
      </c>
      <c r="M51" s="451" t="n">
        <f aca="false">IF(ISERROR(F51/L51-1),"         /0",(F51/L51-1))</f>
        <v>0.00980941704035887</v>
      </c>
      <c r="N51" s="447" t="n">
        <v>200221.03836</v>
      </c>
      <c r="O51" s="448" t="n">
        <v>153097.50378</v>
      </c>
      <c r="P51" s="449"/>
      <c r="Q51" s="448"/>
      <c r="R51" s="449" t="n">
        <f aca="false">SUM(N51:Q51)</f>
        <v>353318.54214</v>
      </c>
      <c r="S51" s="450" t="n">
        <f aca="false">R51/$R$9</f>
        <v>0.0318970007839045</v>
      </c>
      <c r="T51" s="447" t="n">
        <v>235900.04868</v>
      </c>
      <c r="U51" s="448" t="n">
        <v>119561.22732</v>
      </c>
      <c r="V51" s="449"/>
      <c r="W51" s="448"/>
      <c r="X51" s="449" t="n">
        <f aca="false">SUM(T51:W51)</f>
        <v>355461.276</v>
      </c>
      <c r="Y51" s="452" t="n">
        <f aca="false">IF(ISERROR(R51/X51-1),"         /0",(R51/X51-1))</f>
        <v>-0.0060280373831777</v>
      </c>
    </row>
    <row r="52" customFormat="false" ht="19.15" hidden="false" customHeight="true" outlineLevel="0" collapsed="false">
      <c r="A52" s="446" t="s">
        <v>245</v>
      </c>
      <c r="B52" s="447" t="n">
        <v>62362.81446</v>
      </c>
      <c r="C52" s="448" t="n">
        <v>52339.45892</v>
      </c>
      <c r="D52" s="449" t="n">
        <v>0</v>
      </c>
      <c r="E52" s="448" t="n">
        <v>0</v>
      </c>
      <c r="F52" s="449" t="n">
        <f aca="false">SUM(B52:E52)</f>
        <v>114702.27338</v>
      </c>
      <c r="G52" s="450" t="n">
        <f aca="false">F52/$F$9</f>
        <v>0.0305376884828439</v>
      </c>
      <c r="H52" s="447" t="n">
        <v>61570.8246</v>
      </c>
      <c r="I52" s="448" t="n">
        <v>49282.20774</v>
      </c>
      <c r="J52" s="449"/>
      <c r="K52" s="448"/>
      <c r="L52" s="449" t="n">
        <f aca="false">SUM(H52:K52)</f>
        <v>110853.03234</v>
      </c>
      <c r="M52" s="451" t="n">
        <f aca="false">IF(ISERROR(F52/L52-1),"         /0",(F52/L52-1))</f>
        <v>0.0347238226934008</v>
      </c>
      <c r="N52" s="447" t="n">
        <v>176715.93102</v>
      </c>
      <c r="O52" s="448" t="n">
        <v>161531.86736</v>
      </c>
      <c r="P52" s="449"/>
      <c r="Q52" s="448"/>
      <c r="R52" s="449" t="n">
        <f aca="false">SUM(N52:Q52)</f>
        <v>338247.79838</v>
      </c>
      <c r="S52" s="450" t="n">
        <f aca="false">R52/$R$9</f>
        <v>0.0305364395107397</v>
      </c>
      <c r="T52" s="447" t="n">
        <v>181587.09446</v>
      </c>
      <c r="U52" s="448" t="n">
        <v>153433.13234</v>
      </c>
      <c r="V52" s="449"/>
      <c r="W52" s="448"/>
      <c r="X52" s="449" t="n">
        <f aca="false">SUM(T52:W52)</f>
        <v>335020.2268</v>
      </c>
      <c r="Y52" s="452" t="n">
        <f aca="false">IF(ISERROR(R52/X52-1),"         /0",(R52/X52-1))</f>
        <v>0.00963396034570407</v>
      </c>
    </row>
    <row r="53" customFormat="false" ht="19.15" hidden="false" customHeight="true" outlineLevel="0" collapsed="false">
      <c r="A53" s="446" t="s">
        <v>246</v>
      </c>
      <c r="B53" s="447" t="n">
        <v>53609.75334</v>
      </c>
      <c r="C53" s="448" t="n">
        <v>55952.64048</v>
      </c>
      <c r="D53" s="449" t="n">
        <v>0</v>
      </c>
      <c r="E53" s="448" t="n">
        <v>0</v>
      </c>
      <c r="F53" s="449" t="n">
        <f aca="false">SUM(B53:E53)</f>
        <v>109562.39382</v>
      </c>
      <c r="G53" s="450" t="n">
        <f aca="false">F53/$F$9</f>
        <v>0.0291692758418614</v>
      </c>
      <c r="H53" s="447" t="n">
        <v>58278.23694</v>
      </c>
      <c r="I53" s="448" t="n">
        <v>47523.43398</v>
      </c>
      <c r="J53" s="449"/>
      <c r="K53" s="448"/>
      <c r="L53" s="449" t="n">
        <f aca="false">SUM(H53:K53)</f>
        <v>105801.67092</v>
      </c>
      <c r="M53" s="451" t="n">
        <f aca="false">IF(ISERROR(F53/L53-1),"         /0",(F53/L53-1))</f>
        <v>0.0355450236966823</v>
      </c>
      <c r="N53" s="447" t="n">
        <v>152348.18148</v>
      </c>
      <c r="O53" s="448" t="n">
        <v>171765.61512</v>
      </c>
      <c r="P53" s="449"/>
      <c r="Q53" s="448"/>
      <c r="R53" s="449" t="n">
        <f aca="false">SUM(N53:Q53)</f>
        <v>324113.7966</v>
      </c>
      <c r="S53" s="450" t="n">
        <f aca="false">R53/$R$9</f>
        <v>0.0292604457201909</v>
      </c>
      <c r="T53" s="447" t="n">
        <v>169085.55972</v>
      </c>
      <c r="U53" s="448" t="n">
        <v>155149.27164</v>
      </c>
      <c r="V53" s="449"/>
      <c r="W53" s="448"/>
      <c r="X53" s="449" t="n">
        <f aca="false">SUM(T53:W53)</f>
        <v>324234.83136</v>
      </c>
      <c r="Y53" s="452" t="n">
        <f aca="false">IF(ISERROR(R53/X53-1),"         /0",(R53/X53-1))</f>
        <v>-0.000373293515358419</v>
      </c>
    </row>
    <row r="54" customFormat="false" ht="19.15" hidden="false" customHeight="true" outlineLevel="0" collapsed="false">
      <c r="A54" s="446" t="s">
        <v>247</v>
      </c>
      <c r="B54" s="447" t="n">
        <v>48360.4818</v>
      </c>
      <c r="C54" s="448" t="n">
        <v>49178.3028</v>
      </c>
      <c r="D54" s="449" t="n">
        <v>0</v>
      </c>
      <c r="E54" s="448" t="n">
        <v>0</v>
      </c>
      <c r="F54" s="449" t="n">
        <f aca="false">SUM(B54:E54)</f>
        <v>97538.7846</v>
      </c>
      <c r="G54" s="450" t="n">
        <f aca="false">F54/$F$9</f>
        <v>0.0259681777120677</v>
      </c>
      <c r="H54" s="447" t="n">
        <v>59264.7618</v>
      </c>
      <c r="I54" s="448" t="n">
        <v>49569.0395</v>
      </c>
      <c r="J54" s="449"/>
      <c r="K54" s="448"/>
      <c r="L54" s="449" t="n">
        <f aca="false">SUM(H54:K54)</f>
        <v>108833.8013</v>
      </c>
      <c r="M54" s="451" t="n">
        <f aca="false">IF(ISERROR(F54/L54-1),"         /0",(F54/L54-1))</f>
        <v>-0.10378224931118</v>
      </c>
      <c r="N54" s="447" t="n">
        <v>132523.3496</v>
      </c>
      <c r="O54" s="448" t="n">
        <v>147253.2145</v>
      </c>
      <c r="P54" s="449"/>
      <c r="Q54" s="448" t="n">
        <v>0</v>
      </c>
      <c r="R54" s="449" t="n">
        <f aca="false">SUM(N54:Q54)</f>
        <v>279776.5641</v>
      </c>
      <c r="S54" s="450" t="n">
        <f aca="false">R54/$R$9</f>
        <v>0.0252577553115786</v>
      </c>
      <c r="T54" s="447" t="n">
        <v>141573.902</v>
      </c>
      <c r="U54" s="448" t="n">
        <v>146853.3909</v>
      </c>
      <c r="V54" s="449"/>
      <c r="W54" s="448"/>
      <c r="X54" s="449" t="n">
        <f aca="false">SUM(T54:W54)</f>
        <v>288427.2929</v>
      </c>
      <c r="Y54" s="452" t="n">
        <f aca="false">IF(ISERROR(R54/X54-1),"         /0",(R54/X54-1))</f>
        <v>-0.0299927538514856</v>
      </c>
    </row>
    <row r="55" customFormat="false" ht="19.15" hidden="false" customHeight="true" outlineLevel="0" collapsed="false">
      <c r="A55" s="446" t="s">
        <v>248</v>
      </c>
      <c r="B55" s="447" t="n">
        <v>54938.09817</v>
      </c>
      <c r="C55" s="448" t="n">
        <v>39349.40277</v>
      </c>
      <c r="D55" s="449" t="n">
        <v>0</v>
      </c>
      <c r="E55" s="448" t="n">
        <v>0</v>
      </c>
      <c r="F55" s="449" t="n">
        <f aca="false">SUM(B55:E55)</f>
        <v>94287.50094</v>
      </c>
      <c r="G55" s="450" t="n">
        <f aca="false">F55/$F$9</f>
        <v>0.025102574227039</v>
      </c>
      <c r="H55" s="447" t="n">
        <v>28606.0596</v>
      </c>
      <c r="I55" s="448" t="n">
        <v>30606.87669</v>
      </c>
      <c r="J55" s="449"/>
      <c r="K55" s="448"/>
      <c r="L55" s="449" t="n">
        <f aca="false">SUM(H55:K55)</f>
        <v>59212.93629</v>
      </c>
      <c r="M55" s="451" t="n">
        <f aca="false">IF(ISERROR(F55/L55-1),"         /0",(F55/L55-1))</f>
        <v>0.592346315646628</v>
      </c>
      <c r="N55" s="447" t="n">
        <v>146212.32036</v>
      </c>
      <c r="O55" s="448" t="n">
        <v>122877.48972</v>
      </c>
      <c r="P55" s="449"/>
      <c r="Q55" s="448"/>
      <c r="R55" s="449" t="n">
        <f aca="false">SUM(N55:Q55)</f>
        <v>269089.81008</v>
      </c>
      <c r="S55" s="450" t="n">
        <f aca="false">R55/$R$9</f>
        <v>0.0242929732220548</v>
      </c>
      <c r="T55" s="447" t="n">
        <v>69056.31354</v>
      </c>
      <c r="U55" s="448" t="n">
        <v>109281.576</v>
      </c>
      <c r="V55" s="449"/>
      <c r="W55" s="448"/>
      <c r="X55" s="449" t="n">
        <f aca="false">SUM(T55:W55)</f>
        <v>178337.88954</v>
      </c>
      <c r="Y55" s="452" t="n">
        <f aca="false">IF(ISERROR(R55/X55-1),"         /0",(R55/X55-1))</f>
        <v>0.508876272866541</v>
      </c>
    </row>
    <row r="56" customFormat="false" ht="19.15" hidden="false" customHeight="true" outlineLevel="0" collapsed="false">
      <c r="A56" s="446" t="s">
        <v>249</v>
      </c>
      <c r="B56" s="447" t="n">
        <v>3368.59626</v>
      </c>
      <c r="C56" s="448" t="n">
        <v>23199.99104</v>
      </c>
      <c r="D56" s="449" t="n">
        <v>0</v>
      </c>
      <c r="E56" s="448" t="n">
        <v>0</v>
      </c>
      <c r="F56" s="449" t="n">
        <f aca="false">SUM(B56:E56)</f>
        <v>26568.5873</v>
      </c>
      <c r="G56" s="450" t="n">
        <f aca="false">F56/$F$9</f>
        <v>0.00707347133137216</v>
      </c>
      <c r="H56" s="447"/>
      <c r="I56" s="448" t="n">
        <v>20759.74808</v>
      </c>
      <c r="J56" s="449" t="n">
        <v>0</v>
      </c>
      <c r="K56" s="448"/>
      <c r="L56" s="449" t="n">
        <f aca="false">SUM(H56:K56)</f>
        <v>20759.74808</v>
      </c>
      <c r="M56" s="451" t="n">
        <f aca="false">IF(ISERROR(F56/L56-1),"         /0",(F56/L56-1))</f>
        <v>0.279812606473594</v>
      </c>
      <c r="N56" s="447" t="n">
        <v>5464.02228</v>
      </c>
      <c r="O56" s="448" t="n">
        <v>66814.91322</v>
      </c>
      <c r="P56" s="449" t="n">
        <v>0</v>
      </c>
      <c r="Q56" s="448"/>
      <c r="R56" s="449" t="n">
        <f aca="false">SUM(N56:Q56)</f>
        <v>72278.9355</v>
      </c>
      <c r="S56" s="450" t="n">
        <f aca="false">R56/$R$9</f>
        <v>0.006525220126686</v>
      </c>
      <c r="T56" s="447"/>
      <c r="U56" s="448" t="n">
        <v>69325.88786</v>
      </c>
      <c r="V56" s="449" t="n">
        <v>0</v>
      </c>
      <c r="W56" s="448"/>
      <c r="X56" s="449" t="n">
        <f aca="false">SUM(T56:W56)</f>
        <v>69325.88786</v>
      </c>
      <c r="Y56" s="452" t="n">
        <f aca="false">IF(ISERROR(R56/X56-1),"         /0",(R56/X56-1))</f>
        <v>0.0425966075755644</v>
      </c>
    </row>
    <row r="57" customFormat="false" ht="19.15" hidden="false" customHeight="true" outlineLevel="0" collapsed="false">
      <c r="A57" s="446" t="s">
        <v>250</v>
      </c>
      <c r="B57" s="447" t="n">
        <v>0</v>
      </c>
      <c r="C57" s="448" t="n">
        <v>18627.8418</v>
      </c>
      <c r="D57" s="449" t="n">
        <v>0</v>
      </c>
      <c r="E57" s="448" t="n">
        <v>0</v>
      </c>
      <c r="F57" s="449" t="n">
        <f aca="false">SUM(B57:E57)</f>
        <v>18627.8418</v>
      </c>
      <c r="G57" s="450" t="n">
        <f aca="false">F57/$F$9</f>
        <v>0.0049593718871773</v>
      </c>
      <c r="H57" s="447"/>
      <c r="I57" s="448" t="n">
        <v>21270.546</v>
      </c>
      <c r="J57" s="449"/>
      <c r="K57" s="448"/>
      <c r="L57" s="449" t="n">
        <f aca="false">SUM(H57:K57)</f>
        <v>21270.546</v>
      </c>
      <c r="M57" s="451" t="n">
        <f aca="false">IF(ISERROR(F57/L57-1),"         /0",(F57/L57-1))</f>
        <v>-0.124242424242424</v>
      </c>
      <c r="N57" s="447"/>
      <c r="O57" s="448" t="n">
        <v>66808.8513</v>
      </c>
      <c r="P57" s="449"/>
      <c r="Q57" s="448"/>
      <c r="R57" s="449" t="n">
        <f aca="false">SUM(N57:Q57)</f>
        <v>66808.8513</v>
      </c>
      <c r="S57" s="450" t="n">
        <f aca="false">R57/$R$9</f>
        <v>0.0060313901709791</v>
      </c>
      <c r="T57" s="447"/>
      <c r="U57" s="448" t="n">
        <v>60288.0324</v>
      </c>
      <c r="V57" s="449"/>
      <c r="W57" s="448"/>
      <c r="X57" s="449" t="n">
        <f aca="false">SUM(T57:W57)</f>
        <v>60288.0324</v>
      </c>
      <c r="Y57" s="452" t="n">
        <f aca="false">IF(ISERROR(R57/X57-1),"         /0",(R57/X57-1))</f>
        <v>0.10816108339273</v>
      </c>
    </row>
    <row r="58" customFormat="false" ht="19.15" hidden="false" customHeight="true" outlineLevel="0" collapsed="false">
      <c r="A58" s="446" t="s">
        <v>199</v>
      </c>
      <c r="B58" s="447" t="n">
        <v>96657.46642</v>
      </c>
      <c r="C58" s="448" t="n">
        <v>53860.3182</v>
      </c>
      <c r="D58" s="449" t="n">
        <v>0</v>
      </c>
      <c r="E58" s="448" t="n">
        <v>0</v>
      </c>
      <c r="F58" s="449" t="n">
        <f aca="false">SUM(B58:E58)</f>
        <v>150517.78462</v>
      </c>
      <c r="G58" s="450" t="n">
        <f aca="false">F58/$F$9</f>
        <v>0.0400730088637878</v>
      </c>
      <c r="H58" s="447" t="n">
        <v>86239.98718</v>
      </c>
      <c r="I58" s="448" t="n">
        <v>45608.0058</v>
      </c>
      <c r="J58" s="449"/>
      <c r="K58" s="448" t="n">
        <v>0</v>
      </c>
      <c r="L58" s="449" t="n">
        <f aca="false">SUM(H58:K58)</f>
        <v>131847.99298</v>
      </c>
      <c r="M58" s="451" t="n">
        <f aca="false">IF(ISERROR(F58/L58-1),"         /0",(F58/L58-1))</f>
        <v>0.141600878542247</v>
      </c>
      <c r="N58" s="447" t="n">
        <v>267222.29836</v>
      </c>
      <c r="O58" s="448" t="n">
        <v>164224.4058</v>
      </c>
      <c r="P58" s="449"/>
      <c r="Q58" s="448" t="n">
        <v>0</v>
      </c>
      <c r="R58" s="449" t="n">
        <f aca="false">SUM(N58:Q58)</f>
        <v>431446.70416</v>
      </c>
      <c r="S58" s="450" t="n">
        <f aca="false">R58/$R$9</f>
        <v>0.0389502791940976</v>
      </c>
      <c r="T58" s="447" t="n">
        <v>256005.16072</v>
      </c>
      <c r="U58" s="448" t="n">
        <v>147465.603</v>
      </c>
      <c r="V58" s="449"/>
      <c r="W58" s="448" t="n">
        <v>0</v>
      </c>
      <c r="X58" s="449" t="n">
        <f aca="false">SUM(T58:W58)</f>
        <v>403470.76372</v>
      </c>
      <c r="Y58" s="452" t="n">
        <f aca="false">IF(ISERROR(R58/X58-1),"         /0",(R58/X58-1))</f>
        <v>0.0693382097430353</v>
      </c>
    </row>
    <row r="59" s="438" customFormat="true" ht="19.15" hidden="false" customHeight="true" outlineLevel="0" collapsed="false">
      <c r="A59" s="431" t="s">
        <v>251</v>
      </c>
      <c r="B59" s="432" t="n">
        <f aca="false">SUM(B60:B78)</f>
        <v>270423.55202</v>
      </c>
      <c r="C59" s="433" t="n">
        <f aca="false">SUM(C60:C78)</f>
        <v>263131.76437</v>
      </c>
      <c r="D59" s="434" t="n">
        <f aca="false">SUM(D60:D78)</f>
        <v>1131.26355</v>
      </c>
      <c r="E59" s="433" t="n">
        <f aca="false">SUM(E60:E78)</f>
        <v>1277.22882</v>
      </c>
      <c r="F59" s="434" t="n">
        <f aca="false">SUM(B59:E59)</f>
        <v>535963.80876</v>
      </c>
      <c r="G59" s="435" t="n">
        <f aca="false">F59/$F$9</f>
        <v>0.142691991603065</v>
      </c>
      <c r="H59" s="432" t="n">
        <f aca="false">SUM(H60:H78)</f>
        <v>234770.84357</v>
      </c>
      <c r="I59" s="433" t="n">
        <f aca="false">SUM(I60:I78)</f>
        <v>228747.16723</v>
      </c>
      <c r="J59" s="434" t="n">
        <f aca="false">SUM(J60:J78)</f>
        <v>38.44302</v>
      </c>
      <c r="K59" s="433" t="n">
        <f aca="false">SUM(K60:K78)</f>
        <v>12.34582</v>
      </c>
      <c r="L59" s="434" t="n">
        <f aca="false">SUM(H59:K59)</f>
        <v>463568.79964</v>
      </c>
      <c r="M59" s="436" t="n">
        <f aca="false">IF(ISERROR(F59/L59-1),"         /0",(F59/L59-1))</f>
        <v>0.156168856006316</v>
      </c>
      <c r="N59" s="432" t="n">
        <f aca="false">SUM(N60:N78)</f>
        <v>809336.73178</v>
      </c>
      <c r="O59" s="433" t="n">
        <f aca="false">SUM(O60:O78)</f>
        <v>784255.94285</v>
      </c>
      <c r="P59" s="434" t="n">
        <f aca="false">SUM(P60:P78)</f>
        <v>8795.08884</v>
      </c>
      <c r="Q59" s="433" t="n">
        <f aca="false">SUM(Q60:Q78)</f>
        <v>7892.75148</v>
      </c>
      <c r="R59" s="434" t="n">
        <f aca="false">SUM(N59:Q59)</f>
        <v>1610280.51495</v>
      </c>
      <c r="S59" s="435" t="n">
        <f aca="false">R59/$R$9</f>
        <v>0.145373403095595</v>
      </c>
      <c r="T59" s="432" t="n">
        <f aca="false">SUM(T60:T78)</f>
        <v>740487.96379</v>
      </c>
      <c r="U59" s="433" t="n">
        <f aca="false">SUM(U60:U78)</f>
        <v>727185.43048</v>
      </c>
      <c r="V59" s="434" t="n">
        <f aca="false">SUM(V60:V78)</f>
        <v>789.79995</v>
      </c>
      <c r="W59" s="433" t="n">
        <f aca="false">SUM(W60:W78)</f>
        <v>942.45072</v>
      </c>
      <c r="X59" s="434" t="n">
        <f aca="false">SUM(T59:W59)</f>
        <v>1469405.64494</v>
      </c>
      <c r="Y59" s="437" t="n">
        <f aca="false">IF(ISERROR(R59/X59-1),"         /0",(R59/X59-1))</f>
        <v>0.0958720081790296</v>
      </c>
    </row>
    <row r="60" s="463" customFormat="true" ht="19.15" hidden="false" customHeight="true" outlineLevel="0" collapsed="false">
      <c r="A60" s="439" t="s">
        <v>252</v>
      </c>
      <c r="B60" s="440" t="n">
        <v>103382.1555</v>
      </c>
      <c r="C60" s="441" t="n">
        <v>104345.42175</v>
      </c>
      <c r="D60" s="442" t="n">
        <v>0</v>
      </c>
      <c r="E60" s="441" t="n">
        <v>0</v>
      </c>
      <c r="F60" s="442" t="n">
        <f aca="false">SUM(B60:E60)</f>
        <v>207727.57725</v>
      </c>
      <c r="G60" s="443" t="n">
        <f aca="false">F60/$F$9</f>
        <v>0.05530422245722</v>
      </c>
      <c r="H60" s="440" t="n">
        <v>87287.7135</v>
      </c>
      <c r="I60" s="441" t="n">
        <v>85209.585</v>
      </c>
      <c r="J60" s="442" t="n">
        <v>0</v>
      </c>
      <c r="K60" s="441" t="n">
        <v>0</v>
      </c>
      <c r="L60" s="442" t="n">
        <f aca="false">SUM(H60:K60)</f>
        <v>172497.2985</v>
      </c>
      <c r="M60" s="444" t="n">
        <f aca="false">IF(ISERROR(F60/L60-1),"         /0",(F60/L60-1))</f>
        <v>0.204236698524296</v>
      </c>
      <c r="N60" s="440" t="n">
        <v>310639.1535</v>
      </c>
      <c r="O60" s="441" t="n">
        <v>297867.1905</v>
      </c>
      <c r="P60" s="442" t="n">
        <v>739.0305</v>
      </c>
      <c r="Q60" s="441" t="n">
        <v>274.76775</v>
      </c>
      <c r="R60" s="442" t="n">
        <f aca="false">SUM(N60:Q60)</f>
        <v>609520.14225</v>
      </c>
      <c r="S60" s="443" t="n">
        <f aca="false">R60/$R$9</f>
        <v>0.0550264481943043</v>
      </c>
      <c r="T60" s="453" t="n">
        <v>268804.974</v>
      </c>
      <c r="U60" s="441" t="n">
        <v>258408.015</v>
      </c>
      <c r="V60" s="442" t="n">
        <v>0</v>
      </c>
      <c r="W60" s="441" t="n">
        <v>0</v>
      </c>
      <c r="X60" s="442" t="n">
        <f aca="false">SUM(T60:W60)</f>
        <v>527212.989</v>
      </c>
      <c r="Y60" s="445" t="n">
        <f aca="false">IF(ISERROR(R60/X60-1),"         /0",(R60/X60-1))</f>
        <v>0.156117461002085</v>
      </c>
    </row>
    <row r="61" s="463" customFormat="true" ht="19.15" hidden="false" customHeight="true" outlineLevel="0" collapsed="false">
      <c r="A61" s="446" t="s">
        <v>253</v>
      </c>
      <c r="B61" s="447" t="n">
        <v>36892.57362</v>
      </c>
      <c r="C61" s="448" t="n">
        <v>35479.39584</v>
      </c>
      <c r="D61" s="449" t="n">
        <v>322.62258</v>
      </c>
      <c r="E61" s="448" t="n">
        <v>227.199</v>
      </c>
      <c r="F61" s="449" t="n">
        <f aca="false">SUM(B61:E61)</f>
        <v>72921.79104</v>
      </c>
      <c r="G61" s="450" t="n">
        <f aca="false">F61/$F$9</f>
        <v>0.0194142877274379</v>
      </c>
      <c r="H61" s="447" t="n">
        <v>30131.13138</v>
      </c>
      <c r="I61" s="448" t="n">
        <v>32130.48258</v>
      </c>
      <c r="J61" s="449"/>
      <c r="K61" s="448"/>
      <c r="L61" s="449" t="n">
        <f aca="false">SUM(H61:K61)</f>
        <v>62261.61396</v>
      </c>
      <c r="M61" s="451" t="n">
        <f aca="false">IF(ISERROR(F61/L61-1),"         /0",(F61/L61-1))</f>
        <v>0.1712158808933</v>
      </c>
      <c r="N61" s="447" t="n">
        <v>113531.3403</v>
      </c>
      <c r="O61" s="448" t="n">
        <v>113935.75452</v>
      </c>
      <c r="P61" s="449" t="n">
        <v>3950.99061</v>
      </c>
      <c r="Q61" s="448" t="n">
        <v>3751.05549</v>
      </c>
      <c r="R61" s="449" t="n">
        <f aca="false">SUM(N61:Q61)</f>
        <v>235169.14092</v>
      </c>
      <c r="S61" s="450" t="n">
        <f aca="false">R61/$R$9</f>
        <v>0.0212306725450687</v>
      </c>
      <c r="T61" s="454" t="n">
        <v>105692.9748</v>
      </c>
      <c r="U61" s="448" t="n">
        <v>111300.24612</v>
      </c>
      <c r="V61" s="449"/>
      <c r="W61" s="448"/>
      <c r="X61" s="449" t="n">
        <f aca="false">SUM(T61:W61)</f>
        <v>216993.22092</v>
      </c>
      <c r="Y61" s="452" t="n">
        <f aca="false">IF(ISERROR(R61/X61-1),"         /0",(R61/X61-1))</f>
        <v>0.083762616744147</v>
      </c>
    </row>
    <row r="62" s="463" customFormat="true" ht="19.15" hidden="false" customHeight="true" outlineLevel="0" collapsed="false">
      <c r="A62" s="446" t="s">
        <v>254</v>
      </c>
      <c r="B62" s="447" t="n">
        <v>24888.03176</v>
      </c>
      <c r="C62" s="448" t="n">
        <v>20475.83272</v>
      </c>
      <c r="D62" s="449" t="n">
        <v>669.97824</v>
      </c>
      <c r="E62" s="448" t="n">
        <v>619.42808</v>
      </c>
      <c r="F62" s="449" t="n">
        <f aca="false">SUM(B62:E62)</f>
        <v>46653.2708</v>
      </c>
      <c r="G62" s="450" t="n">
        <f aca="false">F62/$F$9</f>
        <v>0.0124207045633375</v>
      </c>
      <c r="H62" s="447" t="n">
        <v>27014.1564</v>
      </c>
      <c r="I62" s="448" t="n">
        <v>22066.27656</v>
      </c>
      <c r="J62" s="449" t="n">
        <v>1.50896</v>
      </c>
      <c r="K62" s="448" t="n">
        <v>1.50896</v>
      </c>
      <c r="L62" s="449" t="n">
        <f aca="false">SUM(H62:K62)</f>
        <v>49083.45088</v>
      </c>
      <c r="M62" s="451" t="n">
        <f aca="false">IF(ISERROR(F62/L62-1),"         /0",(F62/L62-1))</f>
        <v>-0.0495111903590753</v>
      </c>
      <c r="N62" s="447" t="n">
        <v>73803.98808</v>
      </c>
      <c r="O62" s="448" t="n">
        <v>64499.74072</v>
      </c>
      <c r="P62" s="449" t="n">
        <v>2715.37352</v>
      </c>
      <c r="Q62" s="448" t="n">
        <v>2412.07256</v>
      </c>
      <c r="R62" s="449" t="n">
        <f aca="false">SUM(N62:Q62)</f>
        <v>143431.17488</v>
      </c>
      <c r="S62" s="450" t="n">
        <f aca="false">R62/$R$9</f>
        <v>0.0129487240320687</v>
      </c>
      <c r="T62" s="454" t="n">
        <v>80430.58592</v>
      </c>
      <c r="U62" s="448" t="n">
        <v>71044.10024</v>
      </c>
      <c r="V62" s="449" t="n">
        <v>510.78296</v>
      </c>
      <c r="W62" s="448" t="n">
        <v>590.75784</v>
      </c>
      <c r="X62" s="449" t="n">
        <f aca="false">SUM(T62:W62)</f>
        <v>152576.22696</v>
      </c>
      <c r="Y62" s="452" t="n">
        <f aca="false">IF(ISERROR(R62/X62-1),"         /0",(R62/X62-1))</f>
        <v>-0.0599375948810003</v>
      </c>
    </row>
    <row r="63" s="463" customFormat="true" ht="19.15" hidden="false" customHeight="true" outlineLevel="0" collapsed="false">
      <c r="A63" s="446" t="s">
        <v>255</v>
      </c>
      <c r="B63" s="447" t="n">
        <v>14283.7947</v>
      </c>
      <c r="C63" s="448" t="n">
        <v>14346.55971</v>
      </c>
      <c r="D63" s="449" t="n">
        <v>0</v>
      </c>
      <c r="E63" s="448" t="n">
        <v>0</v>
      </c>
      <c r="F63" s="449" t="n">
        <f aca="false">SUM(B63:E63)</f>
        <v>28630.35441</v>
      </c>
      <c r="G63" s="450" t="n">
        <f aca="false">F63/$F$9</f>
        <v>0.00762238461682001</v>
      </c>
      <c r="H63" s="447" t="n">
        <v>14015.61693</v>
      </c>
      <c r="I63" s="448" t="n">
        <v>15103.54377</v>
      </c>
      <c r="J63" s="449"/>
      <c r="K63" s="448"/>
      <c r="L63" s="449" t="n">
        <f aca="false">SUM(H63:K63)</f>
        <v>29119.1607</v>
      </c>
      <c r="M63" s="451" t="n">
        <f aca="false">IF(ISERROR(F63/L63-1),"         /0",(F63/L63-1))</f>
        <v>-0.0167864141084259</v>
      </c>
      <c r="N63" s="447" t="n">
        <v>41527.61298</v>
      </c>
      <c r="O63" s="448" t="n">
        <v>40666.02057</v>
      </c>
      <c r="P63" s="449"/>
      <c r="Q63" s="448" t="n">
        <v>159.76548</v>
      </c>
      <c r="R63" s="449" t="n">
        <f aca="false">SUM(N63:Q63)</f>
        <v>82353.39903</v>
      </c>
      <c r="S63" s="450" t="n">
        <f aca="false">R63/$R$9</f>
        <v>0.00743472566570324</v>
      </c>
      <c r="T63" s="454" t="n">
        <v>45968.71293</v>
      </c>
      <c r="U63" s="448" t="n">
        <v>47454.1515</v>
      </c>
      <c r="V63" s="449"/>
      <c r="W63" s="448" t="n">
        <v>5.70591</v>
      </c>
      <c r="X63" s="449" t="n">
        <f aca="false">SUM(T63:W63)</f>
        <v>93428.57034</v>
      </c>
      <c r="Y63" s="452" t="n">
        <f aca="false">IF(ISERROR(R63/X63-1),"         /0",(R63/X63-1))</f>
        <v>-0.118541590326127</v>
      </c>
    </row>
    <row r="64" s="463" customFormat="true" ht="19.15" hidden="false" customHeight="true" outlineLevel="0" collapsed="false">
      <c r="A64" s="446" t="s">
        <v>256</v>
      </c>
      <c r="B64" s="447" t="n">
        <v>13981.15152</v>
      </c>
      <c r="C64" s="448" t="n">
        <v>11992.36752</v>
      </c>
      <c r="D64" s="449" t="n">
        <v>6.62928</v>
      </c>
      <c r="E64" s="448" t="n">
        <v>6.62928</v>
      </c>
      <c r="F64" s="449" t="n">
        <f aca="false">SUM(B64:E64)</f>
        <v>25986.7776</v>
      </c>
      <c r="G64" s="450" t="n">
        <f aca="false">F64/$F$9</f>
        <v>0.00691857358740125</v>
      </c>
      <c r="H64" s="447" t="n">
        <v>9428.49348</v>
      </c>
      <c r="I64" s="448" t="n">
        <v>10078.16292</v>
      </c>
      <c r="J64" s="449"/>
      <c r="K64" s="448"/>
      <c r="L64" s="449" t="n">
        <f aca="false">SUM(H64:K64)</f>
        <v>19506.6564</v>
      </c>
      <c r="M64" s="451" t="n">
        <f aca="false">IF(ISERROR(F64/L64-1),"         /0",(F64/L64-1))</f>
        <v>0.332200509770603</v>
      </c>
      <c r="N64" s="447" t="n">
        <v>39170.7582</v>
      </c>
      <c r="O64" s="448" t="n">
        <v>39152.52768</v>
      </c>
      <c r="P64" s="449" t="n">
        <v>6.62928</v>
      </c>
      <c r="Q64" s="448" t="n">
        <v>6.62928</v>
      </c>
      <c r="R64" s="449" t="n">
        <f aca="false">SUM(N64:Q64)</f>
        <v>78336.54444</v>
      </c>
      <c r="S64" s="450" t="n">
        <f aca="false">R64/$R$9</f>
        <v>0.00707209082285004</v>
      </c>
      <c r="T64" s="454" t="n">
        <v>32697.26628</v>
      </c>
      <c r="U64" s="448" t="n">
        <v>34432.48032</v>
      </c>
      <c r="V64" s="449"/>
      <c r="W64" s="448"/>
      <c r="X64" s="449" t="n">
        <f aca="false">SUM(T64:W64)</f>
        <v>67129.7466</v>
      </c>
      <c r="Y64" s="452" t="n">
        <f aca="false">IF(ISERROR(R64/X64-1),"         /0",(R64/X64-1))</f>
        <v>0.166942352795951</v>
      </c>
    </row>
    <row r="65" s="463" customFormat="true" ht="19.15" hidden="false" customHeight="true" outlineLevel="0" collapsed="false">
      <c r="A65" s="446" t="s">
        <v>257</v>
      </c>
      <c r="B65" s="447" t="n">
        <v>11502.99748</v>
      </c>
      <c r="C65" s="448" t="n">
        <v>11455.2672</v>
      </c>
      <c r="D65" s="449" t="n">
        <v>0</v>
      </c>
      <c r="E65" s="448" t="n">
        <v>0</v>
      </c>
      <c r="F65" s="449" t="n">
        <f aca="false">SUM(B65:E65)</f>
        <v>22958.26468</v>
      </c>
      <c r="G65" s="450" t="n">
        <f aca="false">F65/$F$9</f>
        <v>0.00611227933191743</v>
      </c>
      <c r="H65" s="447" t="n">
        <v>8326.42174</v>
      </c>
      <c r="I65" s="448" t="n">
        <v>7947.09162</v>
      </c>
      <c r="J65" s="449" t="n">
        <v>5.02424</v>
      </c>
      <c r="K65" s="448" t="n">
        <v>6.2803</v>
      </c>
      <c r="L65" s="449" t="n">
        <f aca="false">SUM(H65:K65)</f>
        <v>16284.8179</v>
      </c>
      <c r="M65" s="451" t="n">
        <f aca="false">IF(ISERROR(F65/L65-1),"         /0",(F65/L65-1))</f>
        <v>0.409795603548014</v>
      </c>
      <c r="N65" s="447" t="n">
        <v>35149.58304</v>
      </c>
      <c r="O65" s="448" t="n">
        <v>32774.37358</v>
      </c>
      <c r="P65" s="449" t="n">
        <v>0</v>
      </c>
      <c r="Q65" s="448" t="n">
        <v>0</v>
      </c>
      <c r="R65" s="449" t="n">
        <f aca="false">SUM(N65:Q65)</f>
        <v>67923.95662</v>
      </c>
      <c r="S65" s="450" t="n">
        <f aca="false">R65/$R$9</f>
        <v>0.00613205999444985</v>
      </c>
      <c r="T65" s="454" t="n">
        <v>25575.89372</v>
      </c>
      <c r="U65" s="448" t="n">
        <v>23252.18272</v>
      </c>
      <c r="V65" s="449" t="n">
        <v>5.02424</v>
      </c>
      <c r="W65" s="448" t="n">
        <v>6.2803</v>
      </c>
      <c r="X65" s="449" t="n">
        <f aca="false">SUM(T65:W65)</f>
        <v>48839.38098</v>
      </c>
      <c r="Y65" s="452" t="n">
        <f aca="false">IF(ISERROR(R65/X65-1),"         /0",(R65/X65-1))</f>
        <v>0.39076202967878</v>
      </c>
    </row>
    <row r="66" s="463" customFormat="true" ht="19.15" hidden="false" customHeight="true" outlineLevel="0" collapsed="false">
      <c r="A66" s="446" t="s">
        <v>258</v>
      </c>
      <c r="B66" s="447" t="n">
        <v>9039.17761</v>
      </c>
      <c r="C66" s="448" t="n">
        <v>12735.71502</v>
      </c>
      <c r="D66" s="449" t="n">
        <v>55.87441</v>
      </c>
      <c r="E66" s="448" t="n">
        <v>106.87431</v>
      </c>
      <c r="F66" s="449" t="n">
        <f aca="false">SUM(B66:E66)</f>
        <v>21937.64135</v>
      </c>
      <c r="G66" s="450" t="n">
        <f aca="false">F66/$F$9</f>
        <v>0.00584055431382117</v>
      </c>
      <c r="H66" s="447" t="n">
        <v>7825.67222</v>
      </c>
      <c r="I66" s="448" t="n">
        <v>10405.51845</v>
      </c>
      <c r="J66" s="449" t="n">
        <v>6.50964</v>
      </c>
      <c r="K66" s="448"/>
      <c r="L66" s="449" t="n">
        <f aca="false">SUM(H66:K66)</f>
        <v>18237.70031</v>
      </c>
      <c r="M66" s="451" t="n">
        <f aca="false">IF(ISERROR(F66/L66-1),"         /0",(F66/L66-1))</f>
        <v>0.202873222890458</v>
      </c>
      <c r="N66" s="447" t="n">
        <v>26641.78664</v>
      </c>
      <c r="O66" s="448" t="n">
        <v>37885.6806</v>
      </c>
      <c r="P66" s="449" t="n">
        <v>165.99582</v>
      </c>
      <c r="Q66" s="448" t="n">
        <v>199.44261</v>
      </c>
      <c r="R66" s="449" t="n">
        <f aca="false">SUM(N66:Q66)</f>
        <v>64892.90567</v>
      </c>
      <c r="S66" s="450" t="n">
        <f aca="false">R66/$R$9</f>
        <v>0.00585842183795056</v>
      </c>
      <c r="T66" s="454" t="n">
        <v>25746.16867</v>
      </c>
      <c r="U66" s="448" t="n">
        <v>37453.97571</v>
      </c>
      <c r="V66" s="449" t="n">
        <v>8.13705</v>
      </c>
      <c r="W66" s="448" t="n">
        <v>2.16988</v>
      </c>
      <c r="X66" s="449" t="n">
        <f aca="false">SUM(T66:W66)</f>
        <v>63210.45131</v>
      </c>
      <c r="Y66" s="452" t="n">
        <f aca="false">IF(ISERROR(R66/X66-1),"         /0",(R66/X66-1))</f>
        <v>0.0266167117166878</v>
      </c>
    </row>
    <row r="67" s="463" customFormat="true" ht="19.15" hidden="false" customHeight="true" outlineLevel="0" collapsed="false">
      <c r="A67" s="446" t="s">
        <v>259</v>
      </c>
      <c r="B67" s="447" t="n">
        <v>10890.94968</v>
      </c>
      <c r="C67" s="448" t="n">
        <v>10773.98244</v>
      </c>
      <c r="D67" s="449" t="n">
        <v>0</v>
      </c>
      <c r="E67" s="448" t="n">
        <v>0</v>
      </c>
      <c r="F67" s="449" t="n">
        <f aca="false">SUM(B67:E67)</f>
        <v>21664.93212</v>
      </c>
      <c r="G67" s="450" t="n">
        <f aca="false">F67/$F$9</f>
        <v>0.00576794974142053</v>
      </c>
      <c r="H67" s="447" t="n">
        <v>9035.71929</v>
      </c>
      <c r="I67" s="448" t="n">
        <v>8262.43587</v>
      </c>
      <c r="J67" s="449" t="n">
        <v>0</v>
      </c>
      <c r="K67" s="448"/>
      <c r="L67" s="449" t="n">
        <f aca="false">SUM(H67:K67)</f>
        <v>17298.15516</v>
      </c>
      <c r="M67" s="451" t="n">
        <f aca="false">IF(ISERROR(F67/L67-1),"         /0",(F67/L67-1))</f>
        <v>0.25244177310293</v>
      </c>
      <c r="N67" s="447" t="n">
        <v>33108.2271</v>
      </c>
      <c r="O67" s="448" t="n">
        <v>32611.11633</v>
      </c>
      <c r="P67" s="449"/>
      <c r="Q67" s="448"/>
      <c r="R67" s="449" t="n">
        <f aca="false">SUM(N67:Q67)</f>
        <v>65719.34343</v>
      </c>
      <c r="S67" s="450" t="n">
        <f aca="false">R67/$R$9</f>
        <v>0.00593303124202798</v>
      </c>
      <c r="T67" s="454" t="n">
        <v>24268.61247</v>
      </c>
      <c r="U67" s="448" t="n">
        <v>21994.9134</v>
      </c>
      <c r="V67" s="449" t="n">
        <v>0</v>
      </c>
      <c r="W67" s="448"/>
      <c r="X67" s="449" t="n">
        <f aca="false">SUM(T67:W67)</f>
        <v>46263.52587</v>
      </c>
      <c r="Y67" s="452" t="n">
        <f aca="false">IF(ISERROR(R67/X67-1),"         /0",(R67/X67-1))</f>
        <v>0.42054333719982</v>
      </c>
    </row>
    <row r="68" s="463" customFormat="true" ht="19.15" hidden="false" customHeight="true" outlineLevel="0" collapsed="false">
      <c r="A68" s="446" t="s">
        <v>260</v>
      </c>
      <c r="B68" s="447" t="n">
        <v>6066.80615</v>
      </c>
      <c r="C68" s="448" t="n">
        <v>6510.05769</v>
      </c>
      <c r="D68" s="449" t="n">
        <v>0</v>
      </c>
      <c r="E68" s="448" t="n">
        <v>0</v>
      </c>
      <c r="F68" s="449" t="n">
        <f aca="false">SUM(B68:E68)</f>
        <v>12576.86384</v>
      </c>
      <c r="G68" s="450" t="n">
        <f aca="false">F68/$F$9</f>
        <v>0.00334839352978362</v>
      </c>
      <c r="H68" s="447" t="n">
        <v>5727.19256</v>
      </c>
      <c r="I68" s="448" t="n">
        <v>5967.95149</v>
      </c>
      <c r="J68" s="449"/>
      <c r="K68" s="448"/>
      <c r="L68" s="449" t="n">
        <f aca="false">SUM(H68:K68)</f>
        <v>11695.14405</v>
      </c>
      <c r="M68" s="451" t="n">
        <f aca="false">IF(ISERROR(F68/L68-1),"         /0",(F68/L68-1))</f>
        <v>0.0753919563735515</v>
      </c>
      <c r="N68" s="447" t="n">
        <v>18281.73438</v>
      </c>
      <c r="O68" s="448" t="n">
        <v>19772.52643</v>
      </c>
      <c r="P68" s="449"/>
      <c r="Q68" s="448"/>
      <c r="R68" s="449" t="n">
        <f aca="false">SUM(N68:Q68)</f>
        <v>38054.26081</v>
      </c>
      <c r="S68" s="450" t="n">
        <f aca="false">R68/$R$9</f>
        <v>0.00343547434430008</v>
      </c>
      <c r="T68" s="454" t="n">
        <v>18195.63516</v>
      </c>
      <c r="U68" s="448" t="n">
        <v>18276.95109</v>
      </c>
      <c r="V68" s="449" t="n">
        <v>3.18886</v>
      </c>
      <c r="W68" s="448"/>
      <c r="X68" s="449" t="n">
        <f aca="false">SUM(T68:W68)</f>
        <v>36475.77511</v>
      </c>
      <c r="Y68" s="452" t="n">
        <f aca="false">IF(ISERROR(R68/X68-1),"         /0",(R68/X68-1))</f>
        <v>0.0432749049263455</v>
      </c>
    </row>
    <row r="69" s="463" customFormat="true" ht="19.15" hidden="false" customHeight="true" outlineLevel="0" collapsed="false">
      <c r="A69" s="446" t="s">
        <v>261</v>
      </c>
      <c r="B69" s="447" t="n">
        <v>5708.83214</v>
      </c>
      <c r="C69" s="448" t="n">
        <v>5187.76033</v>
      </c>
      <c r="D69" s="449" t="n">
        <v>11.13104</v>
      </c>
      <c r="E69" s="448" t="n">
        <v>0</v>
      </c>
      <c r="F69" s="449" t="n">
        <f aca="false">SUM(B69:E69)</f>
        <v>10907.72351</v>
      </c>
      <c r="G69" s="450" t="n">
        <f aca="false">F69/$F$9</f>
        <v>0.00290401099114965</v>
      </c>
      <c r="H69" s="447" t="n">
        <v>5622.56658</v>
      </c>
      <c r="I69" s="448" t="n">
        <v>4668.0799</v>
      </c>
      <c r="J69" s="449"/>
      <c r="K69" s="448"/>
      <c r="L69" s="449" t="n">
        <f aca="false">SUM(H69:K69)</f>
        <v>10290.64648</v>
      </c>
      <c r="M69" s="451" t="n">
        <f aca="false">IF(ISERROR(F69/L69-1),"         /0",(F69/L69-1))</f>
        <v>0.0599648458626283</v>
      </c>
      <c r="N69" s="447" t="n">
        <v>19815.33827</v>
      </c>
      <c r="O69" s="448" t="n">
        <v>17584.26044</v>
      </c>
      <c r="P69" s="449" t="n">
        <v>143.31214</v>
      </c>
      <c r="Q69" s="448" t="n">
        <v>50.08968</v>
      </c>
      <c r="R69" s="449" t="n">
        <f aca="false">SUM(N69:Q69)</f>
        <v>37593.00053</v>
      </c>
      <c r="S69" s="450" t="n">
        <f aca="false">R69/$R$9</f>
        <v>0.00339383254587187</v>
      </c>
      <c r="T69" s="454" t="n">
        <v>18304.29959</v>
      </c>
      <c r="U69" s="448" t="n">
        <v>16253.40547</v>
      </c>
      <c r="V69" s="449" t="n">
        <v>94.61384</v>
      </c>
      <c r="W69" s="448" t="n">
        <v>163.48715</v>
      </c>
      <c r="X69" s="449" t="n">
        <f aca="false">SUM(T69:W69)</f>
        <v>34815.80605</v>
      </c>
      <c r="Y69" s="452" t="n">
        <f aca="false">IF(ISERROR(R69/X69-1),"         /0",(R69/X69-1))</f>
        <v>0.0797682086122489</v>
      </c>
    </row>
    <row r="70" s="463" customFormat="true" ht="19.15" hidden="false" customHeight="true" outlineLevel="0" collapsed="false">
      <c r="A70" s="446" t="s">
        <v>262</v>
      </c>
      <c r="B70" s="447" t="n">
        <v>5366.186</v>
      </c>
      <c r="C70" s="448" t="n">
        <v>5176.7912</v>
      </c>
      <c r="D70" s="449" t="n">
        <v>0</v>
      </c>
      <c r="E70" s="448" t="n">
        <v>0</v>
      </c>
      <c r="F70" s="449" t="n">
        <f aca="false">SUM(B70:E70)</f>
        <v>10542.9772</v>
      </c>
      <c r="G70" s="450" t="n">
        <f aca="false">F70/$F$9</f>
        <v>0.00280690298394263</v>
      </c>
      <c r="H70" s="447" t="n">
        <v>4325.41648</v>
      </c>
      <c r="I70" s="448" t="n">
        <v>4117.53314</v>
      </c>
      <c r="J70" s="449"/>
      <c r="K70" s="448"/>
      <c r="L70" s="449" t="n">
        <f aca="false">SUM(H70:K70)</f>
        <v>8442.94962</v>
      </c>
      <c r="M70" s="451" t="n">
        <f aca="false">IF(ISERROR(F70/L70-1),"         /0",(F70/L70-1))</f>
        <v>0.248731506702986</v>
      </c>
      <c r="N70" s="447" t="n">
        <v>15752.23608</v>
      </c>
      <c r="O70" s="448" t="n">
        <v>14911.23298</v>
      </c>
      <c r="P70" s="449" t="n">
        <v>0.45094</v>
      </c>
      <c r="Q70" s="448" t="n">
        <v>0.45094</v>
      </c>
      <c r="R70" s="449" t="n">
        <f aca="false">SUM(N70:Q70)</f>
        <v>30664.37094</v>
      </c>
      <c r="S70" s="450" t="n">
        <f aca="false">R70/$R$9</f>
        <v>0.00276832757767792</v>
      </c>
      <c r="T70" s="454" t="n">
        <v>13599.89946</v>
      </c>
      <c r="U70" s="448" t="n">
        <v>12956.85902</v>
      </c>
      <c r="V70" s="449"/>
      <c r="W70" s="448"/>
      <c r="X70" s="449" t="n">
        <f aca="false">SUM(T70:W70)</f>
        <v>26556.75848</v>
      </c>
      <c r="Y70" s="452" t="n">
        <f aca="false">IF(ISERROR(R70/X70-1),"         /0",(R70/X70-1))</f>
        <v>0.154672960673776</v>
      </c>
    </row>
    <row r="71" s="463" customFormat="true" ht="19.15" hidden="false" customHeight="true" outlineLevel="0" collapsed="false">
      <c r="A71" s="446" t="s">
        <v>263</v>
      </c>
      <c r="B71" s="447" t="n">
        <v>5411.05616</v>
      </c>
      <c r="C71" s="448" t="n">
        <v>4664.23536</v>
      </c>
      <c r="D71" s="449" t="n">
        <v>0</v>
      </c>
      <c r="E71" s="448" t="n">
        <v>0</v>
      </c>
      <c r="F71" s="449" t="n">
        <f aca="false">SUM(B71:E71)</f>
        <v>10075.29152</v>
      </c>
      <c r="G71" s="450" t="n">
        <f aca="false">F71/$F$9</f>
        <v>0.00268238897752524</v>
      </c>
      <c r="H71" s="447" t="n">
        <v>4165.22328</v>
      </c>
      <c r="I71" s="448" t="n">
        <v>3953.05828</v>
      </c>
      <c r="J71" s="449" t="n">
        <v>11.88124</v>
      </c>
      <c r="K71" s="448"/>
      <c r="L71" s="449" t="n">
        <f aca="false">SUM(H71:K71)</f>
        <v>8130.1628</v>
      </c>
      <c r="M71" s="451" t="n">
        <f aca="false">IF(ISERROR(F71/L71-1),"         /0",(F71/L71-1))</f>
        <v>0.239248434237996</v>
      </c>
      <c r="N71" s="447" t="n">
        <v>15540.66192</v>
      </c>
      <c r="O71" s="448" t="n">
        <v>13653.24208</v>
      </c>
      <c r="P71" s="449"/>
      <c r="Q71" s="448"/>
      <c r="R71" s="449" t="n">
        <f aca="false">SUM(N71:Q71)</f>
        <v>29193.904</v>
      </c>
      <c r="S71" s="450" t="n">
        <f aca="false">R71/$R$9</f>
        <v>0.0026355763078074</v>
      </c>
      <c r="T71" s="454" t="n">
        <v>13702.46436</v>
      </c>
      <c r="U71" s="448" t="n">
        <v>12952.24892</v>
      </c>
      <c r="V71" s="449" t="n">
        <v>11.88124</v>
      </c>
      <c r="W71" s="448"/>
      <c r="X71" s="449" t="n">
        <f aca="false">SUM(T71:W71)</f>
        <v>26666.59452</v>
      </c>
      <c r="Y71" s="452" t="n">
        <f aca="false">IF(ISERROR(R71/X71-1),"         /0",(R71/X71-1))</f>
        <v>0.0947743619120363</v>
      </c>
    </row>
    <row r="72" s="463" customFormat="true" ht="19.15" hidden="false" customHeight="true" outlineLevel="0" collapsed="false">
      <c r="A72" s="446" t="s">
        <v>264</v>
      </c>
      <c r="B72" s="447" t="n">
        <v>3921.74582</v>
      </c>
      <c r="C72" s="448" t="n">
        <v>3033.90368</v>
      </c>
      <c r="D72" s="449" t="n">
        <v>0</v>
      </c>
      <c r="E72" s="448" t="n">
        <v>0</v>
      </c>
      <c r="F72" s="449" t="n">
        <f aca="false">SUM(B72:E72)</f>
        <v>6955.6495</v>
      </c>
      <c r="G72" s="450" t="n">
        <f aca="false">F72/$F$9</f>
        <v>0.00185183302272617</v>
      </c>
      <c r="H72" s="447" t="n">
        <v>3943.0115</v>
      </c>
      <c r="I72" s="448" t="n">
        <v>3590.35564</v>
      </c>
      <c r="J72" s="449"/>
      <c r="K72" s="448"/>
      <c r="L72" s="449" t="n">
        <f aca="false">SUM(H72:K72)</f>
        <v>7533.36714</v>
      </c>
      <c r="M72" s="451" t="n">
        <f aca="false">IF(ISERROR(F72/L72-1),"         /0",(F72/L72-1))</f>
        <v>-0.076687838155728</v>
      </c>
      <c r="N72" s="447" t="n">
        <v>10414.86678</v>
      </c>
      <c r="O72" s="448" t="n">
        <v>8896.1428</v>
      </c>
      <c r="P72" s="449"/>
      <c r="Q72" s="448"/>
      <c r="R72" s="449" t="n">
        <f aca="false">SUM(N72:Q72)</f>
        <v>19311.00958</v>
      </c>
      <c r="S72" s="450" t="n">
        <f aca="false">R72/$R$9</f>
        <v>0.00174336530423919</v>
      </c>
      <c r="T72" s="454" t="n">
        <v>11742.19964</v>
      </c>
      <c r="U72" s="448" t="n">
        <v>10269.5513</v>
      </c>
      <c r="V72" s="449"/>
      <c r="W72" s="448" t="n">
        <v>132.9105</v>
      </c>
      <c r="X72" s="449" t="n">
        <f aca="false">SUM(T72:W72)</f>
        <v>22144.66144</v>
      </c>
      <c r="Y72" s="452" t="n">
        <f aca="false">IF(ISERROR(R72/X72-1),"         /0",(R72/X72-1))</f>
        <v>-0.127960947503201</v>
      </c>
    </row>
    <row r="73" s="463" customFormat="true" ht="19.15" hidden="false" customHeight="true" outlineLevel="0" collapsed="false">
      <c r="A73" s="446" t="s">
        <v>265</v>
      </c>
      <c r="B73" s="447" t="n">
        <v>2760.74568</v>
      </c>
      <c r="C73" s="448" t="n">
        <v>2362.55076</v>
      </c>
      <c r="D73" s="449" t="n">
        <v>0</v>
      </c>
      <c r="E73" s="448" t="n">
        <v>0</v>
      </c>
      <c r="F73" s="449" t="n">
        <f aca="false">SUM(B73:E73)</f>
        <v>5123.29644</v>
      </c>
      <c r="G73" s="450" t="n">
        <f aca="false">F73/$F$9</f>
        <v>0.0013639976443332</v>
      </c>
      <c r="H73" s="447" t="n">
        <v>2617.87356</v>
      </c>
      <c r="I73" s="448" t="n">
        <v>1973.04768</v>
      </c>
      <c r="J73" s="449"/>
      <c r="K73" s="448"/>
      <c r="L73" s="449" t="n">
        <f aca="false">SUM(H73:K73)</f>
        <v>4590.92124</v>
      </c>
      <c r="M73" s="451" t="n">
        <f aca="false">IF(ISERROR(F73/L73-1),"         /0",(F73/L73-1))</f>
        <v>0.115962607975388</v>
      </c>
      <c r="N73" s="447" t="n">
        <v>7777.56708</v>
      </c>
      <c r="O73" s="448" t="n">
        <v>6984.97992</v>
      </c>
      <c r="P73" s="449" t="n">
        <v>48.8916</v>
      </c>
      <c r="Q73" s="448"/>
      <c r="R73" s="449" t="n">
        <f aca="false">SUM(N73:Q73)</f>
        <v>14811.4386</v>
      </c>
      <c r="S73" s="450" t="n">
        <f aca="false">R73/$R$9</f>
        <v>0.0013371516416134</v>
      </c>
      <c r="T73" s="454" t="n">
        <v>7536.91176</v>
      </c>
      <c r="U73" s="448" t="n">
        <v>7011.05544</v>
      </c>
      <c r="V73" s="449"/>
      <c r="W73" s="448"/>
      <c r="X73" s="449" t="n">
        <f aca="false">SUM(T73:W73)</f>
        <v>14547.9672</v>
      </c>
      <c r="Y73" s="452" t="n">
        <f aca="false">IF(ISERROR(R73/X73-1),"         /0",(R73/X73-1))</f>
        <v>0.0181105302464526</v>
      </c>
    </row>
    <row r="74" s="463" customFormat="true" ht="19.15" hidden="false" customHeight="true" outlineLevel="0" collapsed="false">
      <c r="A74" s="446" t="s">
        <v>266</v>
      </c>
      <c r="B74" s="447" t="n">
        <v>2281.3672</v>
      </c>
      <c r="C74" s="448" t="n">
        <v>1929.4344</v>
      </c>
      <c r="D74" s="449" t="n">
        <v>0</v>
      </c>
      <c r="E74" s="448" t="n">
        <v>0</v>
      </c>
      <c r="F74" s="449" t="n">
        <f aca="false">SUM(B74:E74)</f>
        <v>4210.8016</v>
      </c>
      <c r="G74" s="450" t="n">
        <f aca="false">F74/$F$9</f>
        <v>0.00112106014758624</v>
      </c>
      <c r="H74" s="447" t="n">
        <v>1985.818</v>
      </c>
      <c r="I74" s="448" t="n">
        <v>1482.7028</v>
      </c>
      <c r="J74" s="449"/>
      <c r="K74" s="448"/>
      <c r="L74" s="449" t="n">
        <f aca="false">SUM(H74:K74)</f>
        <v>3468.5208</v>
      </c>
      <c r="M74" s="451" t="n">
        <f aca="false">IF(ISERROR(F74/L74-1),"         /0",(F74/L74-1))</f>
        <v>0.214005001786352</v>
      </c>
      <c r="N74" s="447" t="n">
        <v>6541.1172</v>
      </c>
      <c r="O74" s="448" t="n">
        <v>5626.5876</v>
      </c>
      <c r="P74" s="449"/>
      <c r="Q74" s="448" t="n">
        <v>48.3288</v>
      </c>
      <c r="R74" s="449" t="n">
        <f aca="false">SUM(N74:Q74)</f>
        <v>12216.0336</v>
      </c>
      <c r="S74" s="450" t="n">
        <f aca="false">R74/$R$9</f>
        <v>0.00110284286512483</v>
      </c>
      <c r="T74" s="454" t="n">
        <v>6195.3804</v>
      </c>
      <c r="U74" s="448" t="n">
        <v>5127.8096</v>
      </c>
      <c r="V74" s="449"/>
      <c r="W74" s="448"/>
      <c r="X74" s="449" t="n">
        <f aca="false">SUM(T74:W74)</f>
        <v>11323.19</v>
      </c>
      <c r="Y74" s="452" t="n">
        <f aca="false">IF(ISERROR(R74/X74-1),"         /0",(R74/X74-1))</f>
        <v>0.0788508891928865</v>
      </c>
    </row>
    <row r="75" s="463" customFormat="true" ht="19.15" hidden="false" customHeight="true" outlineLevel="0" collapsed="false">
      <c r="A75" s="446" t="s">
        <v>267</v>
      </c>
      <c r="B75" s="447" t="n">
        <v>1658.0151</v>
      </c>
      <c r="C75" s="448" t="n">
        <v>1355.67117</v>
      </c>
      <c r="D75" s="449" t="n">
        <v>0</v>
      </c>
      <c r="E75" s="448" t="n">
        <v>0</v>
      </c>
      <c r="F75" s="449" t="n">
        <f aca="false">SUM(B75:E75)</f>
        <v>3013.68627</v>
      </c>
      <c r="G75" s="450" t="n">
        <f aca="false">F75/$F$9</f>
        <v>0.000802346891533631</v>
      </c>
      <c r="H75" s="447" t="n">
        <v>1567.45125</v>
      </c>
      <c r="I75" s="448" t="n">
        <v>1405.36518</v>
      </c>
      <c r="J75" s="449"/>
      <c r="K75" s="448"/>
      <c r="L75" s="449" t="n">
        <f aca="false">SUM(H75:K75)</f>
        <v>2972.81643</v>
      </c>
      <c r="M75" s="451" t="n">
        <f aca="false">IF(ISERROR(F75/L75-1),"         /0",(F75/L75-1))</f>
        <v>0.0137478518981411</v>
      </c>
      <c r="N75" s="447" t="n">
        <v>4736.25714</v>
      </c>
      <c r="O75" s="448" t="n">
        <v>3973.19865</v>
      </c>
      <c r="P75" s="449" t="n">
        <v>48.30072</v>
      </c>
      <c r="Q75" s="448" t="n">
        <v>46.443</v>
      </c>
      <c r="R75" s="449" t="n">
        <f aca="false">SUM(N75:Q75)</f>
        <v>8804.19951</v>
      </c>
      <c r="S75" s="450" t="n">
        <f aca="false">R75/$R$9</f>
        <v>0.000794828250369169</v>
      </c>
      <c r="T75" s="454" t="n">
        <v>5314.00806</v>
      </c>
      <c r="U75" s="448" t="n">
        <v>5123.12733</v>
      </c>
      <c r="V75" s="449"/>
      <c r="W75" s="448" t="n">
        <v>0</v>
      </c>
      <c r="X75" s="449" t="n">
        <f aca="false">SUM(T75:W75)</f>
        <v>10437.13539</v>
      </c>
      <c r="Y75" s="452" t="n">
        <f aca="false">IF(ISERROR(R75/X75-1),"         /0",(R75/X75-1))</f>
        <v>-0.15645441196102</v>
      </c>
    </row>
    <row r="76" s="463" customFormat="true" ht="19.15" hidden="false" customHeight="true" outlineLevel="0" collapsed="false">
      <c r="A76" s="446" t="s">
        <v>268</v>
      </c>
      <c r="B76" s="447" t="n">
        <v>946.1002</v>
      </c>
      <c r="C76" s="448" t="n">
        <v>922.4656</v>
      </c>
      <c r="D76" s="449" t="n">
        <v>0</v>
      </c>
      <c r="E76" s="448" t="n">
        <v>0</v>
      </c>
      <c r="F76" s="449" t="n">
        <f aca="false">SUM(B76:E76)</f>
        <v>1868.5658</v>
      </c>
      <c r="G76" s="450" t="n">
        <f aca="false">F76/$F$9</f>
        <v>0.00049747645472601</v>
      </c>
      <c r="H76" s="447" t="n">
        <v>820.7652</v>
      </c>
      <c r="I76" s="448" t="n">
        <v>623.094</v>
      </c>
      <c r="J76" s="449"/>
      <c r="K76" s="448"/>
      <c r="L76" s="449" t="n">
        <f aca="false">SUM(H76:K76)</f>
        <v>1443.8592</v>
      </c>
      <c r="M76" s="451" t="n">
        <f aca="false">IF(ISERROR(F76/L76-1),"         /0",(F76/L76-1))</f>
        <v>0.294146825396826</v>
      </c>
      <c r="N76" s="447" t="n">
        <v>2761.6672</v>
      </c>
      <c r="O76" s="448" t="n">
        <v>2526.0374</v>
      </c>
      <c r="P76" s="449"/>
      <c r="Q76" s="448"/>
      <c r="R76" s="449" t="n">
        <f aca="false">SUM(N76:Q76)</f>
        <v>5287.7046</v>
      </c>
      <c r="S76" s="450" t="n">
        <f aca="false">R76/$R$9</f>
        <v>0.000477365033687998</v>
      </c>
      <c r="T76" s="454" t="n">
        <v>2507.4162</v>
      </c>
      <c r="U76" s="448" t="n">
        <v>2281.097</v>
      </c>
      <c r="V76" s="449"/>
      <c r="W76" s="448"/>
      <c r="X76" s="449" t="n">
        <f aca="false">SUM(T76:W76)</f>
        <v>4788.5132</v>
      </c>
      <c r="Y76" s="452" t="n">
        <f aca="false">IF(ISERROR(R76/X76-1),"         /0",(R76/X76-1))</f>
        <v>0.104247681723003</v>
      </c>
    </row>
    <row r="77" s="463" customFormat="true" ht="19.15" hidden="false" customHeight="true" outlineLevel="0" collapsed="false">
      <c r="A77" s="446" t="s">
        <v>269</v>
      </c>
      <c r="B77" s="447" t="n">
        <v>744.8625</v>
      </c>
      <c r="C77" s="448" t="n">
        <v>755.8975</v>
      </c>
      <c r="D77" s="449" t="n">
        <v>0</v>
      </c>
      <c r="E77" s="448" t="n">
        <v>0</v>
      </c>
      <c r="F77" s="449" t="n">
        <f aca="false">SUM(B77:E77)</f>
        <v>1500.76</v>
      </c>
      <c r="G77" s="450" t="n">
        <f aca="false">F77/$F$9</f>
        <v>0.000399553906099858</v>
      </c>
      <c r="H77" s="447" t="n">
        <v>822.1075</v>
      </c>
      <c r="I77" s="448" t="n">
        <v>756.44925</v>
      </c>
      <c r="J77" s="449"/>
      <c r="K77" s="448"/>
      <c r="L77" s="449" t="n">
        <f aca="false">SUM(H77:K77)</f>
        <v>1578.55675</v>
      </c>
      <c r="M77" s="451" t="n">
        <f aca="false">IF(ISERROR(F77/L77-1),"         /0",(F77/L77-1))</f>
        <v>-0.0492834673191191</v>
      </c>
      <c r="N77" s="447" t="n">
        <v>2653.36575</v>
      </c>
      <c r="O77" s="448" t="n">
        <v>2597.08725</v>
      </c>
      <c r="P77" s="449" t="n">
        <v>754.794</v>
      </c>
      <c r="Q77" s="448" t="n">
        <v>488.8505</v>
      </c>
      <c r="R77" s="449" t="n">
        <f aca="false">SUM(N77:Q77)</f>
        <v>6494.0975</v>
      </c>
      <c r="S77" s="450" t="n">
        <f aca="false">R77/$R$9</f>
        <v>0.000586276145581325</v>
      </c>
      <c r="T77" s="454" t="n">
        <v>3091.45525</v>
      </c>
      <c r="U77" s="448" t="n">
        <v>3217.25425</v>
      </c>
      <c r="V77" s="449"/>
      <c r="W77" s="448"/>
      <c r="X77" s="449" t="n">
        <f aca="false">SUM(T77:W77)</f>
        <v>6308.7095</v>
      </c>
      <c r="Y77" s="452" t="n">
        <f aca="false">IF(ISERROR(R77/X77-1),"         /0",(R77/X77-1))</f>
        <v>0.0293860416302254</v>
      </c>
    </row>
    <row r="78" s="463" customFormat="true" ht="19.15" hidden="false" customHeight="true" outlineLevel="0" collapsed="false">
      <c r="A78" s="455" t="s">
        <v>199</v>
      </c>
      <c r="B78" s="456" t="n">
        <v>10697.0032</v>
      </c>
      <c r="C78" s="457" t="n">
        <v>9628.45448</v>
      </c>
      <c r="D78" s="458" t="n">
        <v>65.028</v>
      </c>
      <c r="E78" s="457" t="n">
        <v>317.09815</v>
      </c>
      <c r="F78" s="458" t="n">
        <f aca="false">SUM(B78:E78)</f>
        <v>20707.58383</v>
      </c>
      <c r="G78" s="459" t="n">
        <f aca="false">F78/$F$9</f>
        <v>0.0055130707142826</v>
      </c>
      <c r="H78" s="456" t="n">
        <v>10108.49272</v>
      </c>
      <c r="I78" s="457" t="n">
        <v>9006.4331</v>
      </c>
      <c r="J78" s="458" t="n">
        <v>13.51894</v>
      </c>
      <c r="K78" s="457" t="n">
        <v>4.55656</v>
      </c>
      <c r="L78" s="458" t="n">
        <f aca="false">SUM(H78:K78)</f>
        <v>19133.00132</v>
      </c>
      <c r="M78" s="460" t="n">
        <f aca="false">IF(ISERROR(F78/L78-1),"         /0",(F78/L78-1))</f>
        <v>0.0822966811983681</v>
      </c>
      <c r="N78" s="456" t="n">
        <v>31489.47014</v>
      </c>
      <c r="O78" s="457" t="n">
        <v>28338.2428</v>
      </c>
      <c r="P78" s="458" t="n">
        <v>221.31971</v>
      </c>
      <c r="Q78" s="457" t="n">
        <v>454.85539</v>
      </c>
      <c r="R78" s="458" t="n">
        <f aca="false">SUM(N78:Q78)</f>
        <v>60503.88804</v>
      </c>
      <c r="S78" s="459" t="n">
        <f aca="false">R78/$R$9</f>
        <v>0.00546218874489877</v>
      </c>
      <c r="T78" s="461" t="n">
        <v>31113.10512</v>
      </c>
      <c r="U78" s="457" t="n">
        <v>28376.00605</v>
      </c>
      <c r="V78" s="458" t="n">
        <v>156.17176</v>
      </c>
      <c r="W78" s="457" t="n">
        <v>41.13914</v>
      </c>
      <c r="X78" s="458" t="n">
        <f aca="false">SUM(T78:W78)</f>
        <v>59686.42207</v>
      </c>
      <c r="Y78" s="462" t="n">
        <f aca="false">IF(ISERROR(R78/X78-1),"         /0",(R78/X78-1))</f>
        <v>0.0136960122863667</v>
      </c>
    </row>
    <row r="79" s="438" customFormat="true" ht="19.15" hidden="false" customHeight="true" outlineLevel="0" collapsed="false">
      <c r="A79" s="431" t="s">
        <v>270</v>
      </c>
      <c r="B79" s="432" t="n">
        <f aca="false">SUM(B80:B83)</f>
        <v>19987.84876</v>
      </c>
      <c r="C79" s="433" t="n">
        <f aca="false">SUM(C80:C83)</f>
        <v>19594.90308</v>
      </c>
      <c r="D79" s="434" t="n">
        <f aca="false">SUM(D80:D83)</f>
        <v>132.54043</v>
      </c>
      <c r="E79" s="433" t="n">
        <f aca="false">SUM(E80:E83)</f>
        <v>215.28476</v>
      </c>
      <c r="F79" s="434" t="n">
        <f aca="false">SUM(B79:E79)</f>
        <v>39930.57703</v>
      </c>
      <c r="G79" s="435" t="n">
        <f aca="false">F79/$F$9</f>
        <v>0.0106308923646404</v>
      </c>
      <c r="H79" s="432" t="n">
        <f aca="false">SUM(H80:H83)</f>
        <v>17529.14177</v>
      </c>
      <c r="I79" s="433" t="n">
        <f aca="false">SUM(I80:I83)</f>
        <v>17703.16401</v>
      </c>
      <c r="J79" s="434" t="n">
        <f aca="false">SUM(J80:J83)</f>
        <v>49.61742</v>
      </c>
      <c r="K79" s="433" t="n">
        <f aca="false">SUM(K80:K83)</f>
        <v>45.20028</v>
      </c>
      <c r="L79" s="434" t="n">
        <f aca="false">SUM(H79:K79)</f>
        <v>35327.12348</v>
      </c>
      <c r="M79" s="436" t="n">
        <f aca="false">IF(ISERROR(F79/L79-1),"         /0",(F79/L79-1))</f>
        <v>0.130309323163721</v>
      </c>
      <c r="N79" s="432" t="n">
        <f aca="false">SUM(N80:N83)</f>
        <v>58880.00081</v>
      </c>
      <c r="O79" s="433" t="n">
        <f aca="false">SUM(O80:O83)</f>
        <v>61938.99213</v>
      </c>
      <c r="P79" s="434" t="n">
        <f aca="false">SUM(P80:P83)</f>
        <v>2394.98946</v>
      </c>
      <c r="Q79" s="433" t="n">
        <f aca="false">SUM(Q80:Q83)</f>
        <v>2957.25755</v>
      </c>
      <c r="R79" s="434" t="n">
        <f aca="false">SUM(N79:Q79)</f>
        <v>126171.23995</v>
      </c>
      <c r="S79" s="435" t="n">
        <f aca="false">R79/$R$9</f>
        <v>0.0113905262803804</v>
      </c>
      <c r="T79" s="432" t="n">
        <f aca="false">SUM(T80:T83)</f>
        <v>56610.03632</v>
      </c>
      <c r="U79" s="433" t="n">
        <f aca="false">SUM(U80:U83)</f>
        <v>58133.66833</v>
      </c>
      <c r="V79" s="434" t="n">
        <f aca="false">SUM(V80:V83)</f>
        <v>506.71791</v>
      </c>
      <c r="W79" s="433" t="n">
        <f aca="false">SUM(W80:W83)</f>
        <v>515.86968</v>
      </c>
      <c r="X79" s="434" t="n">
        <f aca="false">SUM(T79:W79)</f>
        <v>115766.29224</v>
      </c>
      <c r="Y79" s="437" t="n">
        <f aca="false">IF(ISERROR(R79/X79-1),"         /0",(R79/X79-1))</f>
        <v>0.0898789061018648</v>
      </c>
    </row>
    <row r="80" customFormat="false" ht="19.15" hidden="false" customHeight="true" outlineLevel="0" collapsed="false">
      <c r="A80" s="439" t="s">
        <v>271</v>
      </c>
      <c r="B80" s="440" t="n">
        <v>9738.18526</v>
      </c>
      <c r="C80" s="441" t="n">
        <v>9897.32038</v>
      </c>
      <c r="D80" s="442" t="n">
        <v>0</v>
      </c>
      <c r="E80" s="441" t="n">
        <v>0</v>
      </c>
      <c r="F80" s="442" t="n">
        <f aca="false">SUM(B80:E80)</f>
        <v>19635.50564</v>
      </c>
      <c r="G80" s="443" t="n">
        <f aca="false">F80/$F$9</f>
        <v>0.00522764664350582</v>
      </c>
      <c r="H80" s="440" t="n">
        <v>8725.90908</v>
      </c>
      <c r="I80" s="441" t="n">
        <v>9008.81596</v>
      </c>
      <c r="J80" s="442" t="n">
        <v>0</v>
      </c>
      <c r="K80" s="441" t="n">
        <v>4.42042</v>
      </c>
      <c r="L80" s="442" t="n">
        <f aca="false">SUM(H80:K80)</f>
        <v>17739.14546</v>
      </c>
      <c r="M80" s="444" t="n">
        <f aca="false">IF(ISERROR(F80/L80-1),"         /0",(F80/L80-1))</f>
        <v>0.106902566658361</v>
      </c>
      <c r="N80" s="440" t="n">
        <v>28208.91023</v>
      </c>
      <c r="O80" s="441" t="n">
        <v>31610.42342</v>
      </c>
      <c r="P80" s="442" t="n">
        <v>156.92491</v>
      </c>
      <c r="Q80" s="441" t="n">
        <v>380.15612</v>
      </c>
      <c r="R80" s="442" t="n">
        <f aca="false">SUM(N80:Q80)</f>
        <v>60356.41468</v>
      </c>
      <c r="S80" s="443" t="n">
        <f aca="false">R80/$R$9</f>
        <v>0.00544887509922642</v>
      </c>
      <c r="T80" s="453" t="n">
        <v>28752.62189</v>
      </c>
      <c r="U80" s="441" t="n">
        <v>30244.51364</v>
      </c>
      <c r="V80" s="442" t="n">
        <v>22.1021</v>
      </c>
      <c r="W80" s="441" t="n">
        <v>50.83483</v>
      </c>
      <c r="X80" s="442" t="n">
        <f aca="false">SUM(T80:W80)</f>
        <v>59070.07246</v>
      </c>
      <c r="Y80" s="445" t="n">
        <f aca="false">IF(ISERROR(R80/X80-1),"         /0",(R80/X80-1))</f>
        <v>0.0217765471825186</v>
      </c>
    </row>
    <row r="81" customFormat="false" ht="19.15" hidden="false" customHeight="true" outlineLevel="0" collapsed="false">
      <c r="A81" s="446" t="s">
        <v>272</v>
      </c>
      <c r="B81" s="447" t="n">
        <v>6782.172</v>
      </c>
      <c r="C81" s="448" t="n">
        <v>6375.82635</v>
      </c>
      <c r="D81" s="449" t="n">
        <v>5.8467</v>
      </c>
      <c r="E81" s="448" t="n">
        <v>113.0362</v>
      </c>
      <c r="F81" s="449" t="n">
        <f aca="false">SUM(B81:E81)</f>
        <v>13276.88125</v>
      </c>
      <c r="G81" s="450" t="n">
        <f aca="false">F81/$F$9</f>
        <v>0.00353476222997779</v>
      </c>
      <c r="H81" s="447" t="n">
        <v>5171.40615</v>
      </c>
      <c r="I81" s="448" t="n">
        <v>5161.66165</v>
      </c>
      <c r="J81" s="449"/>
      <c r="K81" s="448" t="n">
        <v>0</v>
      </c>
      <c r="L81" s="449" t="n">
        <f aca="false">SUM(H81:K81)</f>
        <v>10333.0678</v>
      </c>
      <c r="M81" s="451" t="n">
        <f aca="false">IF(ISERROR(F81/L81-1),"         /0",(F81/L81-1))</f>
        <v>0.284892493398717</v>
      </c>
      <c r="N81" s="447" t="n">
        <v>20842.51105</v>
      </c>
      <c r="O81" s="448" t="n">
        <v>20516.0703</v>
      </c>
      <c r="P81" s="449" t="n">
        <v>13.6423</v>
      </c>
      <c r="Q81" s="448" t="n">
        <v>122.7807</v>
      </c>
      <c r="R81" s="449" t="n">
        <f aca="false">SUM(N81:Q81)</f>
        <v>41495.00435</v>
      </c>
      <c r="S81" s="450" t="n">
        <f aca="false">R81/$R$9</f>
        <v>0.00374609885533723</v>
      </c>
      <c r="T81" s="454" t="n">
        <v>15955.6443</v>
      </c>
      <c r="U81" s="448" t="n">
        <v>16226.5414</v>
      </c>
      <c r="V81" s="449" t="n">
        <v>0</v>
      </c>
      <c r="W81" s="448" t="n">
        <v>0</v>
      </c>
      <c r="X81" s="449" t="n">
        <f aca="false">SUM(T81:W81)</f>
        <v>32182.1857</v>
      </c>
      <c r="Y81" s="452" t="n">
        <f aca="false">IF(ISERROR(R81/X81-1),"         /0",(R81/X81-1))</f>
        <v>0.289378065766366</v>
      </c>
    </row>
    <row r="82" customFormat="false" ht="19.15" hidden="false" customHeight="true" outlineLevel="0" collapsed="false">
      <c r="A82" s="446" t="s">
        <v>273</v>
      </c>
      <c r="B82" s="447" t="n">
        <v>3467.4915</v>
      </c>
      <c r="C82" s="448" t="n">
        <v>3321.75635</v>
      </c>
      <c r="D82" s="449" t="n">
        <v>98.49686</v>
      </c>
      <c r="E82" s="448" t="n">
        <v>72.36504</v>
      </c>
      <c r="F82" s="449" t="n">
        <f aca="false">SUM(B82:E82)</f>
        <v>6960.10975</v>
      </c>
      <c r="G82" s="450" t="n">
        <f aca="false">F82/$F$9</f>
        <v>0.00185302049461353</v>
      </c>
      <c r="H82" s="447" t="n">
        <v>2920.73342</v>
      </c>
      <c r="I82" s="448" t="n">
        <v>2862.43936</v>
      </c>
      <c r="J82" s="449" t="n">
        <v>0</v>
      </c>
      <c r="K82" s="448"/>
      <c r="L82" s="449" t="n">
        <f aca="false">SUM(H82:K82)</f>
        <v>5783.17278</v>
      </c>
      <c r="M82" s="451" t="n">
        <f aca="false">IF(ISERROR(F82/L82-1),"         /0",(F82/L82-1))</f>
        <v>0.20351060132082</v>
      </c>
      <c r="N82" s="447" t="n">
        <v>9828.57953</v>
      </c>
      <c r="O82" s="448" t="n">
        <v>9812.49841</v>
      </c>
      <c r="P82" s="449" t="n">
        <v>1270.40848</v>
      </c>
      <c r="Q82" s="448" t="n">
        <v>1309.60621</v>
      </c>
      <c r="R82" s="449" t="n">
        <f aca="false">SUM(N82:Q82)</f>
        <v>22221.09263</v>
      </c>
      <c r="S82" s="450" t="n">
        <f aca="false">R82/$R$9</f>
        <v>0.00200608268319378</v>
      </c>
      <c r="T82" s="454" t="n">
        <v>8571.23696</v>
      </c>
      <c r="U82" s="448" t="n">
        <v>8342.081</v>
      </c>
      <c r="V82" s="449" t="n">
        <v>413.08377</v>
      </c>
      <c r="W82" s="448" t="n">
        <v>421.12433</v>
      </c>
      <c r="X82" s="449" t="n">
        <f aca="false">SUM(T82:W82)</f>
        <v>17747.52606</v>
      </c>
      <c r="Y82" s="452" t="n">
        <f aca="false">IF(ISERROR(R82/X82-1),"         /0",(R82/X82-1))</f>
        <v>0.252067051761241</v>
      </c>
    </row>
    <row r="83" customFormat="false" ht="19.15" hidden="false" customHeight="true" outlineLevel="0" collapsed="false">
      <c r="A83" s="446" t="s">
        <v>199</v>
      </c>
      <c r="B83" s="447" t="n">
        <v>0</v>
      </c>
      <c r="C83" s="448" t="n">
        <v>0</v>
      </c>
      <c r="D83" s="449" t="n">
        <v>28.19687</v>
      </c>
      <c r="E83" s="448" t="n">
        <v>29.88352</v>
      </c>
      <c r="F83" s="449" t="n">
        <f aca="false">SUM(B83:E83)</f>
        <v>58.08039</v>
      </c>
      <c r="G83" s="450" t="n">
        <f aca="false">F83/$F$9</f>
        <v>1.54629965432868E-005</v>
      </c>
      <c r="H83" s="447" t="n">
        <v>711.09312</v>
      </c>
      <c r="I83" s="448" t="n">
        <v>670.24704</v>
      </c>
      <c r="J83" s="449" t="n">
        <v>49.61742</v>
      </c>
      <c r="K83" s="448" t="n">
        <v>40.77986</v>
      </c>
      <c r="L83" s="449" t="n">
        <f aca="false">SUM(H83:K83)</f>
        <v>1471.73744</v>
      </c>
      <c r="M83" s="451" t="n">
        <f aca="false">IF(ISERROR(F83/L83-1),"         /0",(F83/L83-1))</f>
        <v>-0.960536174169762</v>
      </c>
      <c r="N83" s="447" t="n">
        <v>0</v>
      </c>
      <c r="O83" s="448" t="n">
        <v>0</v>
      </c>
      <c r="P83" s="449" t="n">
        <v>954.01377</v>
      </c>
      <c r="Q83" s="448" t="n">
        <v>1144.71452</v>
      </c>
      <c r="R83" s="449" t="n">
        <f aca="false">SUM(N83:Q83)</f>
        <v>2098.72829</v>
      </c>
      <c r="S83" s="450" t="n">
        <f aca="false">R83/$R$9</f>
        <v>0.000189469642622964</v>
      </c>
      <c r="T83" s="454" t="n">
        <v>3330.53317</v>
      </c>
      <c r="U83" s="448" t="n">
        <v>3320.53229</v>
      </c>
      <c r="V83" s="449" t="n">
        <v>71.53204</v>
      </c>
      <c r="W83" s="448" t="n">
        <v>43.91052</v>
      </c>
      <c r="X83" s="449" t="n">
        <f aca="false">SUM(T83:W83)</f>
        <v>6766.50802</v>
      </c>
      <c r="Y83" s="452" t="n">
        <f aca="false">IF(ISERROR(R83/X83-1),"         /0",(R83/X83-1))</f>
        <v>-0.689835837954124</v>
      </c>
    </row>
    <row r="84" customFormat="false" ht="19.15" hidden="false" customHeight="true" outlineLevel="0" collapsed="false">
      <c r="A84" s="464" t="s">
        <v>274</v>
      </c>
      <c r="B84" s="465" t="n">
        <v>0</v>
      </c>
      <c r="C84" s="466" t="n">
        <v>0</v>
      </c>
      <c r="D84" s="467" t="n">
        <v>0</v>
      </c>
      <c r="E84" s="466" t="n">
        <v>3.61592</v>
      </c>
      <c r="F84" s="467" t="n">
        <f aca="false">SUM(B84:E84)</f>
        <v>3.61592</v>
      </c>
      <c r="G84" s="468" t="n">
        <f aca="false">F84/$F$9</f>
        <v>9.62682214441082E-007</v>
      </c>
      <c r="H84" s="465"/>
      <c r="I84" s="466"/>
      <c r="J84" s="467"/>
      <c r="K84" s="466"/>
      <c r="L84" s="467" t="n">
        <f aca="false">SUM(H84:K84)</f>
        <v>0</v>
      </c>
      <c r="M84" s="469" t="str">
        <f aca="false">IF(ISERROR(F84/L84-1),"         /0",(F84/L84-1))</f>
        <v>         /0</v>
      </c>
      <c r="N84" s="465" t="n">
        <v>0</v>
      </c>
      <c r="O84" s="466" t="n">
        <v>0</v>
      </c>
      <c r="P84" s="467" t="n">
        <v>0</v>
      </c>
      <c r="Q84" s="466" t="n">
        <v>9.0398</v>
      </c>
      <c r="R84" s="467" t="n">
        <f aca="false">SUM(N84:Q84)</f>
        <v>9.0398</v>
      </c>
      <c r="S84" s="468" t="n">
        <f aca="false">R84/$R$9</f>
        <v>8.16097864380088E-007</v>
      </c>
      <c r="T84" s="465"/>
      <c r="U84" s="466"/>
      <c r="V84" s="467"/>
      <c r="W84" s="466"/>
      <c r="X84" s="467" t="n">
        <f aca="false">SUM(T84:W84)</f>
        <v>0</v>
      </c>
      <c r="Y84" s="470" t="str">
        <f aca="false">IF(ISERROR(R84/X84-1),"         /0",(R84/X84-1))</f>
        <v>         /0</v>
      </c>
    </row>
    <row r="85" customFormat="false" ht="10.15" hidden="false" customHeight="true" outlineLevel="0" collapsed="false">
      <c r="A85" s="199"/>
    </row>
    <row r="86" customFormat="false" ht="13.5" hidden="false" customHeight="false" outlineLevel="0" collapsed="false">
      <c r="A86" s="199" t="s">
        <v>200</v>
      </c>
    </row>
    <row r="87" customFormat="false" ht="13.5" hidden="false" customHeight="false" outlineLevel="0" collapsed="false">
      <c r="A87" s="34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4 Y25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R13" activeCellId="0" sqref="R13"/>
    </sheetView>
  </sheetViews>
  <sheetFormatPr defaultColWidth="7.9921875" defaultRowHeight="13.5" zeroHeight="false" outlineLevelRow="0" outlineLevelCol="0"/>
  <cols>
    <col collapsed="false" customWidth="true" hidden="false" outlineLevel="0" max="1" min="1" style="275" width="18.14"/>
    <col collapsed="false" customWidth="true" hidden="false" outlineLevel="0" max="2" min="2" style="275" width="9.28"/>
    <col collapsed="false" customWidth="true" hidden="false" outlineLevel="0" max="3" min="3" style="275" width="9.7"/>
    <col collapsed="false" customWidth="true" hidden="false" outlineLevel="0" max="4" min="4" style="275" width="9.99"/>
    <col collapsed="false" customWidth="true" hidden="false" outlineLevel="0" max="5" min="5" style="275" width="9.14"/>
    <col collapsed="false" customWidth="true" hidden="false" outlineLevel="0" max="6" min="6" style="275" width="9.28"/>
    <col collapsed="false" customWidth="true" hidden="false" outlineLevel="0" max="7" min="7" style="275" width="10.85"/>
    <col collapsed="false" customWidth="true" hidden="false" outlineLevel="0" max="8" min="8" style="275" width="8.28"/>
    <col collapsed="false" customWidth="true" hidden="false" outlineLevel="0" max="9" min="9" style="275" width="9.7"/>
    <col collapsed="false" customWidth="true" hidden="false" outlineLevel="0" max="10" min="10" style="275" width="9.41"/>
    <col collapsed="false" customWidth="true" hidden="false" outlineLevel="0" max="11" min="11" style="275" width="8.99"/>
    <col collapsed="false" customWidth="true" hidden="false" outlineLevel="0" max="12" min="12" style="275" width="8.41"/>
    <col collapsed="false" customWidth="true" hidden="false" outlineLevel="0" max="13" min="13" style="275" width="9.14"/>
    <col collapsed="false" customWidth="true" hidden="false" outlineLevel="0" max="14" min="14" style="275" width="10.99"/>
    <col collapsed="false" customWidth="true" hidden="false" outlineLevel="0" max="15" min="15" style="275" width="9.41"/>
    <col collapsed="false" customWidth="true" hidden="false" outlineLevel="0" max="17" min="16" style="275" width="9.28"/>
    <col collapsed="false" customWidth="true" hidden="false" outlineLevel="0" max="18" min="18" style="275" width="11.13"/>
    <col collapsed="false" customWidth="true" hidden="false" outlineLevel="0" max="19" min="19" style="275" width="9.85"/>
    <col collapsed="false" customWidth="true" hidden="false" outlineLevel="0" max="20" min="20" style="275" width="10.13"/>
    <col collapsed="false" customWidth="true" hidden="false" outlineLevel="0" max="21" min="21" style="275" width="9.41"/>
    <col collapsed="false" customWidth="true" hidden="false" outlineLevel="0" max="22" min="22" style="275" width="9.7"/>
    <col collapsed="false" customWidth="true" hidden="false" outlineLevel="0" max="23" min="23" style="275" width="8.99"/>
    <col collapsed="false" customWidth="true" hidden="false" outlineLevel="0" max="24" min="24" style="275" width="11.13"/>
    <col collapsed="false" customWidth="true" hidden="false" outlineLevel="0" max="25" min="25" style="275" width="8.56"/>
    <col collapsed="false" customWidth="false" hidden="false" outlineLevel="0" max="257" min="26" style="275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6" t="s">
        <v>275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4" hidden="false" customHeight="true" outlineLevel="0" collapsed="false">
      <c r="A4" s="277" t="s">
        <v>20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410" customFormat="true" ht="21.75" hidden="false" customHeight="true" outlineLevel="0" collapsed="false">
      <c r="A5" s="471" t="s">
        <v>204</v>
      </c>
      <c r="B5" s="408" t="s">
        <v>7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7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6" customFormat="true" ht="26.25" hidden="false" customHeight="true" outlineLevel="0" collapsed="false">
      <c r="A6" s="471"/>
      <c r="B6" s="472" t="s">
        <v>31</v>
      </c>
      <c r="C6" s="472"/>
      <c r="D6" s="472"/>
      <c r="E6" s="472"/>
      <c r="F6" s="472"/>
      <c r="G6" s="412" t="s">
        <v>80</v>
      </c>
      <c r="H6" s="472" t="s">
        <v>81</v>
      </c>
      <c r="I6" s="472"/>
      <c r="J6" s="472"/>
      <c r="K6" s="472"/>
      <c r="L6" s="472"/>
      <c r="M6" s="413" t="s">
        <v>82</v>
      </c>
      <c r="N6" s="472" t="s">
        <v>83</v>
      </c>
      <c r="O6" s="472"/>
      <c r="P6" s="472"/>
      <c r="Q6" s="472"/>
      <c r="R6" s="472"/>
      <c r="S6" s="412" t="s">
        <v>80</v>
      </c>
      <c r="T6" s="472" t="s">
        <v>84</v>
      </c>
      <c r="U6" s="472"/>
      <c r="V6" s="472"/>
      <c r="W6" s="472"/>
      <c r="X6" s="472"/>
      <c r="Y6" s="414" t="s">
        <v>82</v>
      </c>
    </row>
    <row r="7" s="296" customFormat="true" ht="26.25" hidden="false" customHeight="true" outlineLevel="0" collapsed="false">
      <c r="A7" s="471"/>
      <c r="B7" s="416" t="s">
        <v>46</v>
      </c>
      <c r="C7" s="416"/>
      <c r="D7" s="417" t="s">
        <v>47</v>
      </c>
      <c r="E7" s="417"/>
      <c r="F7" s="418" t="s">
        <v>48</v>
      </c>
      <c r="G7" s="412"/>
      <c r="H7" s="416" t="s">
        <v>46</v>
      </c>
      <c r="I7" s="416"/>
      <c r="J7" s="417" t="s">
        <v>47</v>
      </c>
      <c r="K7" s="417"/>
      <c r="L7" s="418" t="s">
        <v>48</v>
      </c>
      <c r="M7" s="413"/>
      <c r="N7" s="416" t="s">
        <v>46</v>
      </c>
      <c r="O7" s="416"/>
      <c r="P7" s="417" t="s">
        <v>47</v>
      </c>
      <c r="Q7" s="417"/>
      <c r="R7" s="418" t="s">
        <v>48</v>
      </c>
      <c r="S7" s="412"/>
      <c r="T7" s="416" t="s">
        <v>46</v>
      </c>
      <c r="U7" s="416"/>
      <c r="V7" s="417" t="s">
        <v>47</v>
      </c>
      <c r="W7" s="417"/>
      <c r="X7" s="418" t="s">
        <v>48</v>
      </c>
      <c r="Y7" s="414"/>
    </row>
    <row r="8" s="422" customFormat="true" ht="29.25" hidden="false" customHeight="false" outlineLevel="0" collapsed="false">
      <c r="A8" s="471"/>
      <c r="B8" s="419" t="s">
        <v>73</v>
      </c>
      <c r="C8" s="420" t="s">
        <v>74</v>
      </c>
      <c r="D8" s="421" t="s">
        <v>73</v>
      </c>
      <c r="E8" s="473" t="s">
        <v>74</v>
      </c>
      <c r="F8" s="418"/>
      <c r="G8" s="412"/>
      <c r="H8" s="419" t="s">
        <v>73</v>
      </c>
      <c r="I8" s="420" t="s">
        <v>74</v>
      </c>
      <c r="J8" s="421" t="s">
        <v>73</v>
      </c>
      <c r="K8" s="473" t="s">
        <v>74</v>
      </c>
      <c r="L8" s="418"/>
      <c r="M8" s="413"/>
      <c r="N8" s="419" t="s">
        <v>73</v>
      </c>
      <c r="O8" s="420" t="s">
        <v>74</v>
      </c>
      <c r="P8" s="421" t="s">
        <v>73</v>
      </c>
      <c r="Q8" s="473" t="s">
        <v>74</v>
      </c>
      <c r="R8" s="418"/>
      <c r="S8" s="412"/>
      <c r="T8" s="419" t="s">
        <v>73</v>
      </c>
      <c r="U8" s="420" t="s">
        <v>74</v>
      </c>
      <c r="V8" s="421" t="s">
        <v>73</v>
      </c>
      <c r="W8" s="473" t="s">
        <v>74</v>
      </c>
      <c r="X8" s="418"/>
      <c r="Y8" s="414"/>
    </row>
    <row r="9" s="430" customFormat="true" ht="18" hidden="false" customHeight="true" outlineLevel="0" collapsed="false">
      <c r="A9" s="474" t="s">
        <v>44</v>
      </c>
      <c r="B9" s="475" t="n">
        <f aca="false">B10+B24+B37+B47+B61+B66</f>
        <v>83543.94443579</v>
      </c>
      <c r="C9" s="476" t="n">
        <f aca="false">C10+C24+C37+C47+C61+C66</f>
        <v>52169.12996865</v>
      </c>
      <c r="D9" s="477" t="n">
        <f aca="false">D10+D24+D37+D47+D61+D66</f>
        <v>31385.08042525</v>
      </c>
      <c r="E9" s="476" t="n">
        <f aca="false">E10+E24+E37+E47+E61+E66</f>
        <v>19907.43101762</v>
      </c>
      <c r="F9" s="477" t="n">
        <f aca="false">SUM(B9:E9)</f>
        <v>187005.58584731</v>
      </c>
      <c r="G9" s="478" t="n">
        <f aca="false">F9/$F$9</f>
        <v>1</v>
      </c>
      <c r="H9" s="475" t="n">
        <f aca="false">H10+H24+H37+H47+H61+H66</f>
        <v>74000.4060662492</v>
      </c>
      <c r="I9" s="476" t="n">
        <f aca="false">I10+I24+I37+I47+I61+I66</f>
        <v>47461.79107545</v>
      </c>
      <c r="J9" s="477" t="n">
        <f aca="false">J10+J24+J37+J47+J61+J66</f>
        <v>28657.5242729</v>
      </c>
      <c r="K9" s="476" t="n">
        <f aca="false">K10+K24+K37+K47+K61+K66</f>
        <v>11267.24174416</v>
      </c>
      <c r="L9" s="477" t="n">
        <f aca="false">SUM(H9:K9)</f>
        <v>161386.963158759</v>
      </c>
      <c r="M9" s="479" t="n">
        <f aca="false">IF(ISERROR(F9/L9-1),"         /0",(F9/L9-1))</f>
        <v>0.158740347963232</v>
      </c>
      <c r="N9" s="475" t="n">
        <f aca="false">N10+N24+N37+N47+N61+N66</f>
        <v>234724.676862036</v>
      </c>
      <c r="O9" s="476" t="n">
        <f aca="false">O10+O24+O37+O47+O61+O66</f>
        <v>137843.62756494</v>
      </c>
      <c r="P9" s="477" t="n">
        <f aca="false">P10+P24+P37+P47+P61+P66</f>
        <v>105839.30790454</v>
      </c>
      <c r="Q9" s="476" t="n">
        <f aca="false">Q10+Q24+Q37+Q47+Q61+Q66</f>
        <v>49085.05705363</v>
      </c>
      <c r="R9" s="477" t="n">
        <f aca="false">SUM(N9:Q9)</f>
        <v>527492.669385146</v>
      </c>
      <c r="S9" s="478" t="n">
        <f aca="false">R9/$R$9</f>
        <v>1</v>
      </c>
      <c r="T9" s="475" t="n">
        <f aca="false">T10+T24+T37+T47+T61+T66</f>
        <v>221291.44929163</v>
      </c>
      <c r="U9" s="476" t="n">
        <f aca="false">U10+U24+U37+U47+U61+U66</f>
        <v>132918.979234064</v>
      </c>
      <c r="V9" s="477" t="n">
        <f aca="false">V10+V24+V37+V47+V61+V66</f>
        <v>91768.58567214</v>
      </c>
      <c r="W9" s="476" t="n">
        <f aca="false">W10+W24+W37+W47+W61+W66</f>
        <v>31422.01753108</v>
      </c>
      <c r="X9" s="477" t="n">
        <f aca="false">SUM(T9:W9)</f>
        <v>477401.031728915</v>
      </c>
      <c r="Y9" s="480" t="n">
        <f aca="false">IF(ISERROR(R9/X9-1),"         /0",(R9/X9-1))</f>
        <v>0.104925700463663</v>
      </c>
    </row>
    <row r="10" s="438" customFormat="true" ht="19.15" hidden="false" customHeight="true" outlineLevel="0" collapsed="false">
      <c r="A10" s="481" t="s">
        <v>205</v>
      </c>
      <c r="B10" s="482" t="n">
        <f aca="false">SUM(B11:B23)</f>
        <v>39466.70857616</v>
      </c>
      <c r="C10" s="483" t="n">
        <f aca="false">SUM(C11:C23)</f>
        <v>13800.272865</v>
      </c>
      <c r="D10" s="484" t="n">
        <f aca="false">SUM(D11:D23)</f>
        <v>21583.11873976</v>
      </c>
      <c r="E10" s="483" t="n">
        <f aca="false">SUM(E11:E23)</f>
        <v>10716.74363746</v>
      </c>
      <c r="F10" s="484" t="n">
        <f aca="false">SUM(B10:E10)</f>
        <v>85566.84381838</v>
      </c>
      <c r="G10" s="485" t="n">
        <f aca="false">F10/$F$9</f>
        <v>0.457563037118289</v>
      </c>
      <c r="H10" s="482" t="n">
        <f aca="false">SUM(H11:H23)</f>
        <v>36184.50935373</v>
      </c>
      <c r="I10" s="483" t="n">
        <f aca="false">SUM(I11:I23)</f>
        <v>13114.94370925</v>
      </c>
      <c r="J10" s="484" t="n">
        <f aca="false">SUM(J11:J23)</f>
        <v>20113.15682926</v>
      </c>
      <c r="K10" s="483" t="n">
        <f aca="false">SUM(K11:K23)</f>
        <v>9873.20491752</v>
      </c>
      <c r="L10" s="484" t="n">
        <f aca="false">SUM(H10:K10)</f>
        <v>79285.81480976</v>
      </c>
      <c r="M10" s="486" t="n">
        <f aca="false">IF(ISERROR(F10/L10-1),"         /0",(F10/L10-1))</f>
        <v>0.0792200852534699</v>
      </c>
      <c r="N10" s="482" t="n">
        <f aca="false">SUM(N11:N23)</f>
        <v>110750.849792096</v>
      </c>
      <c r="O10" s="483" t="n">
        <f aca="false">SUM(O11:O23)</f>
        <v>37083.42884806</v>
      </c>
      <c r="P10" s="484" t="n">
        <f aca="false">SUM(P11:P23)</f>
        <v>82590.47457064</v>
      </c>
      <c r="Q10" s="483" t="n">
        <f aca="false">SUM(Q11:Q23)</f>
        <v>28594.8771106</v>
      </c>
      <c r="R10" s="484" t="n">
        <f aca="false">SUM(N10:Q10)</f>
        <v>259019.630321396</v>
      </c>
      <c r="S10" s="485" t="n">
        <f aca="false">R10/$R$9</f>
        <v>0.491039298467054</v>
      </c>
      <c r="T10" s="482" t="n">
        <f aca="false">SUM(T11:T23)</f>
        <v>114348.209144672</v>
      </c>
      <c r="U10" s="483" t="n">
        <f aca="false">SUM(U11:U23)</f>
        <v>38546.463435738</v>
      </c>
      <c r="V10" s="484" t="n">
        <f aca="false">SUM(V11:V23)</f>
        <v>70199.4885009</v>
      </c>
      <c r="W10" s="483" t="n">
        <f aca="false">SUM(W11:W23)</f>
        <v>26985.79325048</v>
      </c>
      <c r="X10" s="484" t="n">
        <f aca="false">SUM(T10:W10)</f>
        <v>250079.95433179</v>
      </c>
      <c r="Y10" s="487" t="n">
        <f aca="false">IF(ISERROR(R10/X10-1),"         /0",IF(R10/X10&gt;5,"  *  ",(R10/X10-1)))</f>
        <v>0.0357472713616436</v>
      </c>
    </row>
    <row r="11" customFormat="false" ht="19.15" hidden="false" customHeight="true" outlineLevel="0" collapsed="false">
      <c r="A11" s="488" t="s">
        <v>206</v>
      </c>
      <c r="B11" s="489" t="n">
        <v>25266.2628064</v>
      </c>
      <c r="C11" s="490" t="n">
        <v>8867.6333284</v>
      </c>
      <c r="D11" s="491" t="n">
        <v>16218.9184036</v>
      </c>
      <c r="E11" s="490" t="n">
        <v>8395.2511104</v>
      </c>
      <c r="F11" s="491" t="n">
        <f aca="false">SUM(B11:E11)</f>
        <v>58748.0656488</v>
      </c>
      <c r="G11" s="492" t="n">
        <f aca="false">F11/$F$9</f>
        <v>0.314151394904149</v>
      </c>
      <c r="H11" s="489" t="n">
        <v>22803.9064</v>
      </c>
      <c r="I11" s="490" t="n">
        <v>8197.8370672</v>
      </c>
      <c r="J11" s="491" t="n">
        <v>15277.3953904</v>
      </c>
      <c r="K11" s="490" t="n">
        <v>8893.838668</v>
      </c>
      <c r="L11" s="491" t="n">
        <f aca="false">SUM(H11:K11)</f>
        <v>55172.9775256</v>
      </c>
      <c r="M11" s="493" t="n">
        <f aca="false">IF(ISERROR(F11/L11-1),"         /0",(F11/L11-1))</f>
        <v>0.0647978101515578</v>
      </c>
      <c r="N11" s="489" t="n">
        <v>71117.897126496</v>
      </c>
      <c r="O11" s="490" t="n">
        <v>24054.5137448</v>
      </c>
      <c r="P11" s="491" t="n">
        <v>68442.969716</v>
      </c>
      <c r="Q11" s="490" t="n">
        <v>24056.4290208</v>
      </c>
      <c r="R11" s="491" t="n">
        <f aca="false">SUM(N11:Q11)</f>
        <v>187671.809608096</v>
      </c>
      <c r="S11" s="492" t="n">
        <f aca="false">R11/$R$9</f>
        <v>0.35578088663649</v>
      </c>
      <c r="T11" s="489" t="n">
        <v>74348.754124612</v>
      </c>
      <c r="U11" s="490" t="n">
        <v>22874.473944168</v>
      </c>
      <c r="V11" s="491" t="n">
        <v>59219.7981276</v>
      </c>
      <c r="W11" s="490" t="n">
        <v>23119.0614292</v>
      </c>
      <c r="X11" s="491" t="n">
        <f aca="false">SUM(T11:W11)</f>
        <v>179562.08762558</v>
      </c>
      <c r="Y11" s="494" t="n">
        <f aca="false">IF(ISERROR(R11/X11-1),"         /0",IF(R11/X11&gt;5,"  *  ",(R11/X11-1)))</f>
        <v>0.0451638878214995</v>
      </c>
    </row>
    <row r="12" customFormat="false" ht="19.15" hidden="false" customHeight="true" outlineLevel="0" collapsed="false">
      <c r="A12" s="446" t="s">
        <v>210</v>
      </c>
      <c r="B12" s="447" t="n">
        <v>10412.96296788</v>
      </c>
      <c r="C12" s="448" t="n">
        <v>626.48095686</v>
      </c>
      <c r="D12" s="449" t="n">
        <v>5362.35999156</v>
      </c>
      <c r="E12" s="448" t="n">
        <v>573.0540486</v>
      </c>
      <c r="F12" s="449" t="n">
        <f aca="false">SUM(B12:E12)</f>
        <v>16974.8579649</v>
      </c>
      <c r="G12" s="450" t="n">
        <f aca="false">F12/$F$9</f>
        <v>0.0907719300896176</v>
      </c>
      <c r="H12" s="447" t="n">
        <v>10217.85976662</v>
      </c>
      <c r="I12" s="448" t="n">
        <v>267.51497982</v>
      </c>
      <c r="J12" s="449" t="n">
        <v>4835.76143886</v>
      </c>
      <c r="K12" s="448" t="n">
        <v>477.1786008</v>
      </c>
      <c r="L12" s="449" t="n">
        <f aca="false">SUM(H12:K12)</f>
        <v>15798.3147861</v>
      </c>
      <c r="M12" s="451" t="n">
        <f aca="false">IF(ISERROR(F12/L12-1),"         /0",(F12/L12-1))</f>
        <v>0.0744727013437645</v>
      </c>
      <c r="N12" s="447" t="n">
        <v>28793.33622264</v>
      </c>
      <c r="O12" s="448" t="n">
        <v>1514.72831928</v>
      </c>
      <c r="P12" s="449" t="n">
        <v>13836.75154356</v>
      </c>
      <c r="Q12" s="448" t="n">
        <v>1460.22679572</v>
      </c>
      <c r="R12" s="449" t="n">
        <f aca="false">SUM(N12:Q12)</f>
        <v>45605.0428812</v>
      </c>
      <c r="S12" s="450" t="n">
        <f aca="false">R12/$R$9</f>
        <v>0.0864562590686956</v>
      </c>
      <c r="T12" s="447" t="n">
        <v>30578.4606066</v>
      </c>
      <c r="U12" s="448" t="n">
        <v>3280.70340426</v>
      </c>
      <c r="V12" s="449" t="n">
        <v>10979.6903733</v>
      </c>
      <c r="W12" s="448" t="n">
        <v>2343.68162094</v>
      </c>
      <c r="X12" s="449" t="n">
        <f aca="false">SUM(T12:W12)</f>
        <v>47182.5360051</v>
      </c>
      <c r="Y12" s="452" t="n">
        <f aca="false">IF(ISERROR(R12/X12-1),"         /0",IF(R12/X12&gt;5,"  *  ",(R12/X12-1)))</f>
        <v>-0.033433835004746</v>
      </c>
    </row>
    <row r="13" customFormat="false" ht="19.15" hidden="false" customHeight="true" outlineLevel="0" collapsed="false">
      <c r="A13" s="446" t="s">
        <v>208</v>
      </c>
      <c r="B13" s="447" t="n">
        <v>1771.44158948</v>
      </c>
      <c r="C13" s="448" t="n">
        <v>925.34375384</v>
      </c>
      <c r="D13" s="449" t="n">
        <v>0</v>
      </c>
      <c r="E13" s="448" t="n">
        <v>0</v>
      </c>
      <c r="F13" s="449" t="n">
        <f aca="false">SUM(B13:E13)</f>
        <v>2696.78534332</v>
      </c>
      <c r="G13" s="450" t="n">
        <f aca="false">F13/$F$9</f>
        <v>0.0144208812325099</v>
      </c>
      <c r="H13" s="447" t="n">
        <v>863.82249668</v>
      </c>
      <c r="I13" s="448" t="n">
        <v>574.679866</v>
      </c>
      <c r="J13" s="449"/>
      <c r="K13" s="448"/>
      <c r="L13" s="449" t="n">
        <f aca="false">SUM(H13:K13)</f>
        <v>1438.50236268</v>
      </c>
      <c r="M13" s="451" t="n">
        <f aca="false">IF(ISERROR(F13/L13-1),"         /0",(F13/L13-1))</f>
        <v>0.874717354162532</v>
      </c>
      <c r="N13" s="447" t="n">
        <v>5128.55173392</v>
      </c>
      <c r="O13" s="448" t="n">
        <v>2461.86920248</v>
      </c>
      <c r="P13" s="449"/>
      <c r="Q13" s="448" t="n">
        <v>196.8411504</v>
      </c>
      <c r="R13" s="449" t="n">
        <f aca="false">SUM(N13:Q13)</f>
        <v>7787.2620868</v>
      </c>
      <c r="S13" s="450" t="n">
        <f aca="false">R13/$R$9</f>
        <v>0.014762787312053</v>
      </c>
      <c r="T13" s="447" t="n">
        <v>2787.02659768</v>
      </c>
      <c r="U13" s="448" t="n">
        <v>1744.09321008</v>
      </c>
      <c r="V13" s="449"/>
      <c r="W13" s="448"/>
      <c r="X13" s="449" t="n">
        <f aca="false">SUM(T13:W13)</f>
        <v>4531.11980776</v>
      </c>
      <c r="Y13" s="452" t="n">
        <f aca="false">IF(ISERROR(R13/X13-1),"         /0",IF(R13/X13&gt;5,"  *  ",(R13/X13-1)))</f>
        <v>0.718617564131394</v>
      </c>
    </row>
    <row r="14" customFormat="false" ht="19.15" hidden="false" customHeight="true" outlineLevel="0" collapsed="false">
      <c r="A14" s="446" t="s">
        <v>207</v>
      </c>
      <c r="B14" s="447" t="n">
        <v>516.94702752</v>
      </c>
      <c r="C14" s="448" t="n">
        <v>389.31846536</v>
      </c>
      <c r="D14" s="449" t="n">
        <v>0</v>
      </c>
      <c r="E14" s="448" t="n">
        <v>499.873891</v>
      </c>
      <c r="F14" s="449" t="n">
        <f aca="false">SUM(B14:E14)</f>
        <v>1406.13938388</v>
      </c>
      <c r="G14" s="450" t="n">
        <f aca="false">F14/$F$9</f>
        <v>0.0075192373399376</v>
      </c>
      <c r="H14" s="447" t="n">
        <v>1444.5688686</v>
      </c>
      <c r="I14" s="448" t="n">
        <v>694.85555876</v>
      </c>
      <c r="J14" s="449"/>
      <c r="K14" s="448"/>
      <c r="L14" s="449" t="n">
        <f aca="false">SUM(H14:K14)</f>
        <v>2139.42442736</v>
      </c>
      <c r="M14" s="451" t="n">
        <f aca="false">IF(ISERROR(F14/L14-1),"         /0",(F14/L14-1))</f>
        <v>-0.342748747795152</v>
      </c>
      <c r="N14" s="447" t="n">
        <v>1628.12200408</v>
      </c>
      <c r="O14" s="448" t="n">
        <v>768.58173304</v>
      </c>
      <c r="P14" s="449" t="n">
        <v>20.05466584</v>
      </c>
      <c r="Q14" s="448" t="n">
        <v>820.46989684</v>
      </c>
      <c r="R14" s="449" t="n">
        <f aca="false">SUM(N14:Q14)</f>
        <v>3237.2282998</v>
      </c>
      <c r="S14" s="450" t="n">
        <f aca="false">R14/$R$9</f>
        <v>0.00613701097225364</v>
      </c>
      <c r="T14" s="447" t="n">
        <v>4137.25606712</v>
      </c>
      <c r="U14" s="448" t="n">
        <v>2026.33330856</v>
      </c>
      <c r="V14" s="449"/>
      <c r="W14" s="448"/>
      <c r="X14" s="449" t="n">
        <f aca="false">SUM(T14:W14)</f>
        <v>6163.58937568</v>
      </c>
      <c r="Y14" s="452" t="n">
        <f aca="false">IF(ISERROR(R14/X14-1),"         /0",IF(R14/X14&gt;5,"  *  ",(R14/X14-1)))</f>
        <v>-0.474781965104083</v>
      </c>
    </row>
    <row r="15" customFormat="false" ht="19.15" hidden="false" customHeight="true" outlineLevel="0" collapsed="false">
      <c r="A15" s="446" t="s">
        <v>212</v>
      </c>
      <c r="B15" s="447" t="n">
        <v>136.97215545</v>
      </c>
      <c r="C15" s="448" t="n">
        <v>1023.0494169</v>
      </c>
      <c r="D15" s="449" t="n">
        <v>0</v>
      </c>
      <c r="E15" s="448" t="n">
        <v>0</v>
      </c>
      <c r="F15" s="449" t="n">
        <f aca="false">SUM(B15:E15)</f>
        <v>1160.02157235</v>
      </c>
      <c r="G15" s="450" t="n">
        <f aca="false">F15/$F$9</f>
        <v>0.00620313862334122</v>
      </c>
      <c r="H15" s="447" t="n">
        <v>60.53826135</v>
      </c>
      <c r="I15" s="448" t="n">
        <v>980.3647107</v>
      </c>
      <c r="J15" s="449"/>
      <c r="K15" s="448"/>
      <c r="L15" s="449" t="n">
        <f aca="false">SUM(H15:K15)</f>
        <v>1040.90297205</v>
      </c>
      <c r="M15" s="451" t="n">
        <f aca="false">IF(ISERROR(F15/L15-1),"         /0",(F15/L15-1))</f>
        <v>0.114437755966248</v>
      </c>
      <c r="N15" s="447" t="n">
        <v>281.1816312</v>
      </c>
      <c r="O15" s="448" t="n">
        <v>2795.01164385</v>
      </c>
      <c r="P15" s="449"/>
      <c r="Q15" s="448" t="n">
        <v>0</v>
      </c>
      <c r="R15" s="449" t="n">
        <f aca="false">SUM(N15:Q15)</f>
        <v>3076.19327505</v>
      </c>
      <c r="S15" s="450" t="n">
        <f aca="false">R15/$R$9</f>
        <v>0.00583172706198109</v>
      </c>
      <c r="T15" s="447" t="n">
        <v>151.8189012</v>
      </c>
      <c r="U15" s="448" t="n">
        <v>2506.8798876</v>
      </c>
      <c r="V15" s="449"/>
      <c r="W15" s="448"/>
      <c r="X15" s="449" t="n">
        <f aca="false">SUM(T15:W15)</f>
        <v>2658.6987888</v>
      </c>
      <c r="Y15" s="452" t="n">
        <f aca="false">IF(ISERROR(R15/X15-1),"         /0",IF(R15/X15&gt;5,"  *  ",(R15/X15-1)))</f>
        <v>0.157029629685293</v>
      </c>
    </row>
    <row r="16" customFormat="false" ht="19.15" hidden="false" customHeight="true" outlineLevel="0" collapsed="false">
      <c r="A16" s="446" t="s">
        <v>211</v>
      </c>
      <c r="B16" s="447" t="n">
        <v>375.27141125</v>
      </c>
      <c r="C16" s="448" t="n">
        <v>28.33539725</v>
      </c>
      <c r="D16" s="449" t="n">
        <v>0</v>
      </c>
      <c r="E16" s="448" t="n">
        <v>671.2709625</v>
      </c>
      <c r="F16" s="449" t="n">
        <f aca="false">SUM(B16:E16)</f>
        <v>1074.877771</v>
      </c>
      <c r="G16" s="450" t="n">
        <f aca="false">F16/$F$9</f>
        <v>0.00574783777783856</v>
      </c>
      <c r="H16" s="447" t="n">
        <v>139.097789</v>
      </c>
      <c r="I16" s="448" t="n">
        <v>15.29274375</v>
      </c>
      <c r="J16" s="449"/>
      <c r="K16" s="448"/>
      <c r="L16" s="449" t="n">
        <f aca="false">SUM(H16:K16)</f>
        <v>154.39053275</v>
      </c>
      <c r="M16" s="451" t="n">
        <f aca="false">IF(ISERROR(F16/L16-1),"         /0",(F16/L16-1))</f>
        <v>5.96207048356079</v>
      </c>
      <c r="N16" s="447" t="n">
        <v>1019.816739</v>
      </c>
      <c r="O16" s="448" t="n">
        <v>66.46888225</v>
      </c>
      <c r="P16" s="449"/>
      <c r="Q16" s="448" t="n">
        <v>671.2709625</v>
      </c>
      <c r="R16" s="449" t="n">
        <f aca="false">SUM(N16:Q16)</f>
        <v>1757.55658375</v>
      </c>
      <c r="S16" s="450" t="n">
        <f aca="false">R16/$R$9</f>
        <v>0.00333190712545567</v>
      </c>
      <c r="T16" s="447" t="n">
        <v>359.3061445</v>
      </c>
      <c r="U16" s="448" t="n">
        <v>45.5670105</v>
      </c>
      <c r="V16" s="449"/>
      <c r="W16" s="448"/>
      <c r="X16" s="449" t="n">
        <f aca="false">SUM(T16:W16)</f>
        <v>404.873155</v>
      </c>
      <c r="Y16" s="452" t="n">
        <f aca="false">IF(ISERROR(R16/X16-1),"         /0",IF(R16/X16&gt;5,"  *  ",(R16/X16-1)))</f>
        <v>3.34100547799965</v>
      </c>
    </row>
    <row r="17" customFormat="false" ht="19.15" hidden="false" customHeight="true" outlineLevel="0" collapsed="false">
      <c r="A17" s="446" t="s">
        <v>213</v>
      </c>
      <c r="B17" s="447" t="n">
        <v>485.8679637</v>
      </c>
      <c r="C17" s="448" t="n">
        <v>408.35380355</v>
      </c>
      <c r="D17" s="449" t="n">
        <v>0</v>
      </c>
      <c r="E17" s="448" t="n">
        <v>0</v>
      </c>
      <c r="F17" s="449" t="n">
        <f aca="false">SUM(B17:E17)</f>
        <v>894.22176725</v>
      </c>
      <c r="G17" s="450" t="n">
        <f aca="false">F17/$F$9</f>
        <v>0.0047817917480825</v>
      </c>
      <c r="H17" s="447" t="n">
        <v>84.8900374</v>
      </c>
      <c r="I17" s="448" t="n">
        <v>358.9680626</v>
      </c>
      <c r="J17" s="449"/>
      <c r="K17" s="448"/>
      <c r="L17" s="449" t="n">
        <f aca="false">SUM(H17:K17)</f>
        <v>443.8581</v>
      </c>
      <c r="M17" s="451" t="n">
        <f aca="false">IF(ISERROR(F17/L17-1),"         /0",(F17/L17-1))</f>
        <v>1.0146568627451</v>
      </c>
      <c r="N17" s="447" t="n">
        <v>1311.3134832</v>
      </c>
      <c r="O17" s="448" t="n">
        <v>1273.25047535</v>
      </c>
      <c r="P17" s="449"/>
      <c r="Q17" s="448"/>
      <c r="R17" s="449" t="n">
        <f aca="false">SUM(N17:Q17)</f>
        <v>2584.56395855</v>
      </c>
      <c r="S17" s="450" t="n">
        <f aca="false">R17/$R$9</f>
        <v>0.00489971540564272</v>
      </c>
      <c r="T17" s="447" t="n">
        <v>366.23079955</v>
      </c>
      <c r="U17" s="448" t="n">
        <v>889.7788347</v>
      </c>
      <c r="V17" s="449"/>
      <c r="W17" s="448"/>
      <c r="X17" s="449" t="n">
        <f aca="false">SUM(T17:W17)</f>
        <v>1256.00963425</v>
      </c>
      <c r="Y17" s="452" t="n">
        <f aca="false">IF(ISERROR(R17/X17-1),"         /0",IF(R17/X17&gt;5,"  *  ",(R17/X17-1)))</f>
        <v>1.05775806814835</v>
      </c>
    </row>
    <row r="18" customFormat="false" ht="19.15" hidden="false" customHeight="true" outlineLevel="0" collapsed="false">
      <c r="A18" s="446" t="s">
        <v>215</v>
      </c>
      <c r="B18" s="447" t="n">
        <v>160.92546006</v>
      </c>
      <c r="C18" s="448" t="n">
        <v>36.80679046</v>
      </c>
      <c r="D18" s="449" t="n">
        <v>0</v>
      </c>
      <c r="E18" s="448" t="n">
        <v>577.29362496</v>
      </c>
      <c r="F18" s="449" t="n">
        <f aca="false">SUM(B18:E18)</f>
        <v>775.02587548</v>
      </c>
      <c r="G18" s="450" t="n">
        <f aca="false">F18/$F$9</f>
        <v>0.00414439960158628</v>
      </c>
      <c r="H18" s="447" t="n">
        <v>191.28996484</v>
      </c>
      <c r="I18" s="448" t="n">
        <v>14.65045994</v>
      </c>
      <c r="J18" s="449"/>
      <c r="K18" s="448" t="n">
        <v>502.18764872</v>
      </c>
      <c r="L18" s="449" t="n">
        <f aca="false">SUM(H18:K18)</f>
        <v>708.1280735</v>
      </c>
      <c r="M18" s="451" t="n">
        <f aca="false">IF(ISERROR(F18/L18-1),"         /0",(F18/L18-1))</f>
        <v>0.094471331505543</v>
      </c>
      <c r="N18" s="447" t="n">
        <v>487.27044844</v>
      </c>
      <c r="O18" s="448" t="n">
        <v>77.37495736</v>
      </c>
      <c r="P18" s="449"/>
      <c r="Q18" s="448" t="n">
        <v>1238.16814076</v>
      </c>
      <c r="R18" s="449" t="n">
        <f aca="false">SUM(N18:Q18)</f>
        <v>1802.81354656</v>
      </c>
      <c r="S18" s="450" t="n">
        <f aca="false">R18/$R$9</f>
        <v>0.00341770350792057</v>
      </c>
      <c r="T18" s="447" t="n">
        <v>511.20617338</v>
      </c>
      <c r="U18" s="448" t="n">
        <v>33.66668266</v>
      </c>
      <c r="V18" s="449"/>
      <c r="W18" s="448" t="n">
        <v>1523.05020034</v>
      </c>
      <c r="X18" s="449" t="n">
        <f aca="false">SUM(T18:W18)</f>
        <v>2067.92305638</v>
      </c>
      <c r="Y18" s="452" t="n">
        <f aca="false">IF(ISERROR(R18/X18-1),"         /0",IF(R18/X18&gt;5,"  *  ",(R18/X18-1)))</f>
        <v>-0.128200857861746</v>
      </c>
    </row>
    <row r="19" customFormat="false" ht="19.15" hidden="false" customHeight="true" outlineLevel="0" collapsed="false">
      <c r="A19" s="446" t="s">
        <v>223</v>
      </c>
      <c r="B19" s="447" t="n">
        <v>43.80418826</v>
      </c>
      <c r="C19" s="448" t="n">
        <v>380.36144244</v>
      </c>
      <c r="D19" s="449" t="n">
        <v>0</v>
      </c>
      <c r="E19" s="448" t="n">
        <v>0</v>
      </c>
      <c r="F19" s="449" t="n">
        <f aca="false">SUM(B19:E19)</f>
        <v>424.1656307</v>
      </c>
      <c r="G19" s="450" t="n">
        <f aca="false">F19/$F$9</f>
        <v>0.0022681976518409</v>
      </c>
      <c r="H19" s="447" t="n">
        <v>42.94380818</v>
      </c>
      <c r="I19" s="448" t="n">
        <v>763.6922454</v>
      </c>
      <c r="J19" s="449"/>
      <c r="K19" s="448"/>
      <c r="L19" s="449" t="n">
        <f aca="false">SUM(H19:K19)</f>
        <v>806.63605358</v>
      </c>
      <c r="M19" s="451" t="n">
        <f aca="false">IF(ISERROR(F19/L19-1),"         /0",(F19/L19-1))</f>
        <v>-0.474154882096486</v>
      </c>
      <c r="N19" s="447" t="n">
        <v>101.50736204</v>
      </c>
      <c r="O19" s="448" t="n">
        <v>1017.80515228</v>
      </c>
      <c r="P19" s="449"/>
      <c r="Q19" s="448" t="n">
        <v>98.5502427</v>
      </c>
      <c r="R19" s="449" t="n">
        <f aca="false">SUM(N19:Q19)</f>
        <v>1217.86275702</v>
      </c>
      <c r="S19" s="450" t="n">
        <f aca="false">R19/$R$9</f>
        <v>0.00230877664790974</v>
      </c>
      <c r="T19" s="447" t="n">
        <v>226.72064352</v>
      </c>
      <c r="U19" s="448" t="n">
        <v>1728.41614372</v>
      </c>
      <c r="V19" s="449"/>
      <c r="W19" s="448"/>
      <c r="X19" s="449" t="n">
        <f aca="false">SUM(T19:W19)</f>
        <v>1955.13678724</v>
      </c>
      <c r="Y19" s="452" t="n">
        <f aca="false">IF(ISERROR(R19/X19-1),"         /0",IF(R19/X19&gt;5,"  *  ",(R19/X19-1)))</f>
        <v>-0.377095881491128</v>
      </c>
    </row>
    <row r="20" customFormat="false" ht="19.15" hidden="false" customHeight="true" outlineLevel="0" collapsed="false">
      <c r="A20" s="446" t="s">
        <v>221</v>
      </c>
      <c r="B20" s="447" t="n">
        <v>77.61444096</v>
      </c>
      <c r="C20" s="448" t="n">
        <v>4.14425088</v>
      </c>
      <c r="D20" s="449" t="n">
        <v>0</v>
      </c>
      <c r="E20" s="448" t="n">
        <v>0</v>
      </c>
      <c r="F20" s="449" t="n">
        <f aca="false">SUM(B20:E20)</f>
        <v>81.75869184</v>
      </c>
      <c r="G20" s="450" t="n">
        <f aca="false">F20/$F$9</f>
        <v>0.000437199196321098</v>
      </c>
      <c r="H20" s="447" t="n">
        <v>73.99999488</v>
      </c>
      <c r="I20" s="448" t="n">
        <v>0.04316928</v>
      </c>
      <c r="J20" s="449"/>
      <c r="K20" s="448"/>
      <c r="L20" s="449" t="n">
        <f aca="false">SUM(H20:K20)</f>
        <v>74.04316416</v>
      </c>
      <c r="M20" s="451" t="n">
        <f aca="false">IF(ISERROR(F20/L20-1),"         /0",(F20/L20-1))</f>
        <v>0.104203105952192</v>
      </c>
      <c r="N20" s="447" t="n">
        <v>231.41088768</v>
      </c>
      <c r="O20" s="448" t="n">
        <v>6.63629568</v>
      </c>
      <c r="P20" s="449"/>
      <c r="Q20" s="448"/>
      <c r="R20" s="449" t="n">
        <f aca="false">SUM(N20:Q20)</f>
        <v>238.04718336</v>
      </c>
      <c r="S20" s="450" t="n">
        <f aca="false">R20/$R$9</f>
        <v>0.000451280552651986</v>
      </c>
      <c r="T20" s="447" t="n">
        <v>165.0832512</v>
      </c>
      <c r="U20" s="448" t="n">
        <v>0.54550272</v>
      </c>
      <c r="V20" s="449"/>
      <c r="W20" s="448"/>
      <c r="X20" s="449" t="n">
        <f aca="false">SUM(T20:W20)</f>
        <v>165.62875392</v>
      </c>
      <c r="Y20" s="452" t="n">
        <f aca="false">IF(ISERROR(R20/X20-1),"         /0",IF(R20/X20&gt;5,"  *  ",(R20/X20-1)))</f>
        <v>0.437233437588854</v>
      </c>
    </row>
    <row r="21" customFormat="false" ht="19.15" hidden="false" customHeight="true" outlineLevel="0" collapsed="false">
      <c r="A21" s="446" t="s">
        <v>218</v>
      </c>
      <c r="B21" s="447" t="n">
        <v>57.10313238</v>
      </c>
      <c r="C21" s="448" t="n">
        <v>6.19614282</v>
      </c>
      <c r="D21" s="449" t="n">
        <v>0</v>
      </c>
      <c r="E21" s="448" t="n">
        <v>0</v>
      </c>
      <c r="F21" s="449" t="n">
        <f aca="false">SUM(B21:E21)</f>
        <v>63.2992752</v>
      </c>
      <c r="G21" s="450" t="n">
        <f aca="false">F21/$F$9</f>
        <v>0.000338488686919137</v>
      </c>
      <c r="H21" s="447" t="n">
        <v>25.48025172</v>
      </c>
      <c r="I21" s="448" t="n">
        <v>0</v>
      </c>
      <c r="J21" s="449"/>
      <c r="K21" s="448"/>
      <c r="L21" s="449" t="n">
        <f aca="false">SUM(H21:K21)</f>
        <v>25.48025172</v>
      </c>
      <c r="M21" s="451" t="n">
        <f aca="false">IF(ISERROR(F21/L21-1),"         /0",(F21/L21-1))</f>
        <v>1.48424842484248</v>
      </c>
      <c r="N21" s="447" t="n">
        <v>133.75029822</v>
      </c>
      <c r="O21" s="448" t="n">
        <v>8.91006102</v>
      </c>
      <c r="P21" s="449"/>
      <c r="Q21" s="448"/>
      <c r="R21" s="449" t="n">
        <f aca="false">SUM(N21:Q21)</f>
        <v>142.66035924</v>
      </c>
      <c r="S21" s="450" t="n">
        <f aca="false">R21/$R$9</f>
        <v>0.000270449937069812</v>
      </c>
      <c r="T21" s="447" t="n">
        <v>89.44080558</v>
      </c>
      <c r="U21" s="448" t="n">
        <v>0.56954058</v>
      </c>
      <c r="V21" s="449"/>
      <c r="W21" s="448"/>
      <c r="X21" s="449" t="n">
        <f aca="false">SUM(T21:W21)</f>
        <v>90.01034616</v>
      </c>
      <c r="Y21" s="452" t="n">
        <f aca="false">IF(ISERROR(R21/X21-1),"         /0",IF(R21/X21&gt;5,"  *  ",(R21/X21-1)))</f>
        <v>0.584932903006625</v>
      </c>
    </row>
    <row r="22" customFormat="false" ht="19.15" hidden="false" customHeight="true" outlineLevel="0" collapsed="false">
      <c r="A22" s="446" t="s">
        <v>222</v>
      </c>
      <c r="B22" s="447" t="n">
        <v>42.42693591</v>
      </c>
      <c r="C22" s="448" t="n">
        <v>12.09863295</v>
      </c>
      <c r="D22" s="449" t="n">
        <v>0</v>
      </c>
      <c r="E22" s="448" t="n">
        <v>0</v>
      </c>
      <c r="F22" s="449" t="n">
        <f aca="false">SUM(B22:E22)</f>
        <v>54.52556886</v>
      </c>
      <c r="G22" s="450" t="n">
        <f aca="false">F22/$F$9</f>
        <v>0.000291571872641923</v>
      </c>
      <c r="H22" s="447" t="n">
        <v>18.78377544</v>
      </c>
      <c r="I22" s="448" t="n">
        <v>8.20793583</v>
      </c>
      <c r="J22" s="449"/>
      <c r="K22" s="448"/>
      <c r="L22" s="449" t="n">
        <f aca="false">SUM(H22:K22)</f>
        <v>26.99171127</v>
      </c>
      <c r="M22" s="451" t="n">
        <f aca="false">IF(ISERROR(F22/L22-1),"         /0",(F22/L22-1))</f>
        <v>1.02008565942992</v>
      </c>
      <c r="N22" s="447" t="n">
        <v>122.83600518</v>
      </c>
      <c r="O22" s="448" t="n">
        <v>22.74622722</v>
      </c>
      <c r="P22" s="449"/>
      <c r="Q22" s="448"/>
      <c r="R22" s="449" t="n">
        <f aca="false">SUM(N22:Q22)</f>
        <v>145.5822324</v>
      </c>
      <c r="S22" s="450" t="n">
        <f aca="false">R22/$R$9</f>
        <v>0.000275989110085062</v>
      </c>
      <c r="T22" s="447" t="n">
        <v>74.80024668</v>
      </c>
      <c r="U22" s="448" t="n">
        <v>14.98077846</v>
      </c>
      <c r="V22" s="449"/>
      <c r="W22" s="448"/>
      <c r="X22" s="449" t="n">
        <f aca="false">SUM(T22:W22)</f>
        <v>89.78102514</v>
      </c>
      <c r="Y22" s="452" t="n">
        <f aca="false">IF(ISERROR(R22/X22-1),"         /0",IF(R22/X22&gt;5,"  *  ",(R22/X22-1)))</f>
        <v>0.62152561939437</v>
      </c>
    </row>
    <row r="23" customFormat="false" ht="19.15" hidden="false" customHeight="true" outlineLevel="0" collapsed="false">
      <c r="A23" s="455" t="s">
        <v>199</v>
      </c>
      <c r="B23" s="456" t="n">
        <v>119.10849691</v>
      </c>
      <c r="C23" s="457" t="n">
        <v>1092.15048329</v>
      </c>
      <c r="D23" s="458" t="n">
        <v>1.8403446</v>
      </c>
      <c r="E23" s="457" t="n">
        <v>0</v>
      </c>
      <c r="F23" s="458" t="n">
        <f aca="false">SUM(B23:E23)</f>
        <v>1213.0993248</v>
      </c>
      <c r="G23" s="459" t="n">
        <f aca="false">F23/$F$9</f>
        <v>0.00648696839350294</v>
      </c>
      <c r="H23" s="456" t="n">
        <v>217.32793902</v>
      </c>
      <c r="I23" s="457" t="n">
        <v>1238.83690997</v>
      </c>
      <c r="J23" s="458" t="n">
        <v>0</v>
      </c>
      <c r="K23" s="457" t="n">
        <v>0</v>
      </c>
      <c r="L23" s="458" t="n">
        <f aca="false">SUM(H23:K23)</f>
        <v>1456.16484899</v>
      </c>
      <c r="M23" s="460" t="n">
        <f aca="false">IF(ISERROR(F23/L23-1),"         /0",(F23/L23-1))</f>
        <v>-0.166921708320724</v>
      </c>
      <c r="N23" s="456" t="n">
        <v>393.85585</v>
      </c>
      <c r="O23" s="457" t="n">
        <v>3015.53215345</v>
      </c>
      <c r="P23" s="458" t="n">
        <v>290.69864524</v>
      </c>
      <c r="Q23" s="457" t="n">
        <v>52.92090088</v>
      </c>
      <c r="R23" s="458" t="n">
        <f aca="false">SUM(N23:Q23)</f>
        <v>3753.00754957</v>
      </c>
      <c r="S23" s="459" t="n">
        <f aca="false">R23/$R$9</f>
        <v>0.0071148051288458</v>
      </c>
      <c r="T23" s="456" t="n">
        <v>552.10478305</v>
      </c>
      <c r="U23" s="457" t="n">
        <v>3400.45518773</v>
      </c>
      <c r="V23" s="458" t="n">
        <v>0</v>
      </c>
      <c r="W23" s="457" t="n">
        <v>0</v>
      </c>
      <c r="X23" s="458" t="n">
        <f aca="false">SUM(T23:W23)</f>
        <v>3952.55997078</v>
      </c>
      <c r="Y23" s="462" t="n">
        <f aca="false">IF(ISERROR(R23/X23-1),"         /0",IF(R23/X23&gt;5,"  *  ",(R23/X23-1)))</f>
        <v>-0.050486880068924</v>
      </c>
    </row>
    <row r="24" s="438" customFormat="true" ht="19.15" hidden="false" customHeight="true" outlineLevel="0" collapsed="false">
      <c r="A24" s="495" t="s">
        <v>227</v>
      </c>
      <c r="B24" s="496" t="n">
        <f aca="false">SUM(B25:B36)</f>
        <v>13846.90331765</v>
      </c>
      <c r="C24" s="497" t="n">
        <f aca="false">SUM(C25:C36)</f>
        <v>13202.0833144</v>
      </c>
      <c r="D24" s="498" t="n">
        <f aca="false">SUM(D25:D36)</f>
        <v>1799.1091248</v>
      </c>
      <c r="E24" s="497" t="n">
        <f aca="false">SUM(E25:E36)</f>
        <v>1900.70907253</v>
      </c>
      <c r="F24" s="498" t="n">
        <f aca="false">SUM(B24:E24)</f>
        <v>30748.80482938</v>
      </c>
      <c r="G24" s="499" t="n">
        <f aca="false">F24/$F$9</f>
        <v>0.164427199808279</v>
      </c>
      <c r="H24" s="496" t="n">
        <f aca="false">SUM(H25:H36)</f>
        <v>12154.68892846</v>
      </c>
      <c r="I24" s="497" t="n">
        <f aca="false">SUM(I25:I36)</f>
        <v>10155.932731</v>
      </c>
      <c r="J24" s="498" t="n">
        <f aca="false">SUM(J25:J36)</f>
        <v>1541.40706512</v>
      </c>
      <c r="K24" s="497" t="n">
        <f aca="false">SUM(K25:K36)</f>
        <v>615.34731731</v>
      </c>
      <c r="L24" s="498" t="n">
        <f aca="false">SUM(H24:K24)</f>
        <v>24467.37604189</v>
      </c>
      <c r="M24" s="500" t="n">
        <f aca="false">IF(ISERROR(F24/L24-1),"         /0",(F24/L24-1))</f>
        <v>0.256726703212298</v>
      </c>
      <c r="N24" s="496" t="n">
        <f aca="false">SUM(N25:N36)</f>
        <v>36006.63787541</v>
      </c>
      <c r="O24" s="497" t="n">
        <f aca="false">SUM(O25:O36)</f>
        <v>34419.52705665</v>
      </c>
      <c r="P24" s="498" t="n">
        <f aca="false">SUM(P25:P36)</f>
        <v>4550.82643208</v>
      </c>
      <c r="Q24" s="497" t="n">
        <f aca="false">SUM(Q25:Q36)</f>
        <v>3642.17230726</v>
      </c>
      <c r="R24" s="498" t="n">
        <f aca="false">SUM(N24:Q24)</f>
        <v>78619.1636714</v>
      </c>
      <c r="S24" s="499" t="n">
        <f aca="false">R24/$R$9</f>
        <v>0.149043139809013</v>
      </c>
      <c r="T24" s="496" t="n">
        <f aca="false">SUM(T25:T36)</f>
        <v>30264.466976139</v>
      </c>
      <c r="U24" s="497" t="n">
        <f aca="false">SUM(U25:U36)</f>
        <v>30605.3123615662</v>
      </c>
      <c r="V24" s="498" t="n">
        <f aca="false">SUM(V25:V36)</f>
        <v>3581.4105384</v>
      </c>
      <c r="W24" s="497" t="n">
        <f aca="false">SUM(W25:W36)</f>
        <v>2720.5087626</v>
      </c>
      <c r="X24" s="498" t="n">
        <f aca="false">SUM(T24:W24)</f>
        <v>67171.6986387052</v>
      </c>
      <c r="Y24" s="501" t="n">
        <f aca="false">IF(ISERROR(R24/X24-1),"         /0",IF(R24/X24&gt;5,"  *  ",(R24/X24-1)))</f>
        <v>0.170420955025523</v>
      </c>
    </row>
    <row r="25" customFormat="false" ht="19.15" hidden="false" customHeight="true" outlineLevel="0" collapsed="false">
      <c r="A25" s="488" t="s">
        <v>228</v>
      </c>
      <c r="B25" s="489" t="n">
        <v>3487.08045402</v>
      </c>
      <c r="C25" s="490" t="n">
        <v>3211.39368994</v>
      </c>
      <c r="D25" s="491" t="n">
        <v>830.84719834</v>
      </c>
      <c r="E25" s="490" t="n">
        <v>835.44225982</v>
      </c>
      <c r="F25" s="491" t="n">
        <f aca="false">SUM(B25:E25)</f>
        <v>8364.76360212</v>
      </c>
      <c r="G25" s="492" t="n">
        <f aca="false">F25/$F$9</f>
        <v>0.0447300200377428</v>
      </c>
      <c r="H25" s="489" t="n">
        <v>3388.67590076</v>
      </c>
      <c r="I25" s="490" t="n">
        <v>2054.33520714</v>
      </c>
      <c r="J25" s="491" t="n">
        <v>624.82681296</v>
      </c>
      <c r="K25" s="490" t="n">
        <v>141.4060356</v>
      </c>
      <c r="L25" s="491" t="n">
        <f aca="false">SUM(H25:K25)</f>
        <v>6209.24395646</v>
      </c>
      <c r="M25" s="493" t="n">
        <f aca="false">IF(ISERROR(F25/L25-1),"         /0",(F25/L25-1))</f>
        <v>0.347146876620531</v>
      </c>
      <c r="N25" s="489" t="n">
        <v>8997.44348516</v>
      </c>
      <c r="O25" s="490" t="n">
        <v>11002.11733264</v>
      </c>
      <c r="P25" s="491" t="n">
        <v>2261.13412964</v>
      </c>
      <c r="Q25" s="490" t="n">
        <v>835.44225982</v>
      </c>
      <c r="R25" s="491" t="n">
        <f aca="false">SUM(N25:Q25)</f>
        <v>23096.13720726</v>
      </c>
      <c r="S25" s="492" t="n">
        <f aca="false">R25/$R$9</f>
        <v>0.0437847548368421</v>
      </c>
      <c r="T25" s="502" t="n">
        <v>7228.044613139</v>
      </c>
      <c r="U25" s="490" t="n">
        <v>6256.9657008962</v>
      </c>
      <c r="V25" s="491" t="n">
        <v>1525.31500292</v>
      </c>
      <c r="W25" s="490" t="n">
        <v>753.48007204</v>
      </c>
      <c r="X25" s="491" t="n">
        <f aca="false">SUM(T25:W25)</f>
        <v>15763.8053889952</v>
      </c>
      <c r="Y25" s="494" t="n">
        <f aca="false">IF(ISERROR(R25/X25-1),"         /0",IF(R25/X25&gt;5,"  *  ",(R25/X25-1)))</f>
        <v>0.465137169441557</v>
      </c>
    </row>
    <row r="26" customFormat="false" ht="19.15" hidden="false" customHeight="true" outlineLevel="0" collapsed="false">
      <c r="A26" s="446" t="s">
        <v>229</v>
      </c>
      <c r="B26" s="447" t="n">
        <v>3207.54347936</v>
      </c>
      <c r="C26" s="448" t="n">
        <v>2364.3133844</v>
      </c>
      <c r="D26" s="449" t="n">
        <v>0</v>
      </c>
      <c r="E26" s="448" t="n">
        <v>0</v>
      </c>
      <c r="F26" s="449" t="n">
        <f aca="false">SUM(B26:E26)</f>
        <v>5571.85686376</v>
      </c>
      <c r="G26" s="450" t="n">
        <f aca="false">F26/$F$9</f>
        <v>0.0297951360036348</v>
      </c>
      <c r="H26" s="447" t="n">
        <v>2323.18115876</v>
      </c>
      <c r="I26" s="448" t="n">
        <v>1865.46995492</v>
      </c>
      <c r="J26" s="449" t="n">
        <v>25.27552984</v>
      </c>
      <c r="K26" s="448" t="n">
        <v>59.1435284</v>
      </c>
      <c r="L26" s="449" t="n">
        <f aca="false">SUM(H26:K26)</f>
        <v>4273.07017192</v>
      </c>
      <c r="M26" s="451" t="n">
        <f aca="false">IF(ISERROR(F26/L26-1),"         /0",(F26/L26-1))</f>
        <v>0.303946960753144</v>
      </c>
      <c r="N26" s="447" t="n">
        <v>7642.3216628</v>
      </c>
      <c r="O26" s="448" t="n">
        <v>5310.26681152</v>
      </c>
      <c r="P26" s="449"/>
      <c r="Q26" s="448"/>
      <c r="R26" s="449" t="n">
        <f aca="false">SUM(N26:Q26)</f>
        <v>12952.58847432</v>
      </c>
      <c r="S26" s="450" t="n">
        <f aca="false">R26/$R$9</f>
        <v>0.0245550113320395</v>
      </c>
      <c r="T26" s="454" t="n">
        <v>5699.31614296</v>
      </c>
      <c r="U26" s="448" t="n">
        <v>4568.22969284</v>
      </c>
      <c r="V26" s="449" t="n">
        <v>92.54858932</v>
      </c>
      <c r="W26" s="448" t="n">
        <v>262.74090656</v>
      </c>
      <c r="X26" s="449" t="n">
        <f aca="false">SUM(T26:W26)</f>
        <v>10622.83533168</v>
      </c>
      <c r="Y26" s="452" t="n">
        <f aca="false">IF(ISERROR(R26/X26-1),"         /0",IF(R26/X26&gt;5,"  *  ",(R26/X26-1)))</f>
        <v>0.219315565938604</v>
      </c>
    </row>
    <row r="27" customFormat="false" ht="19.15" hidden="false" customHeight="true" outlineLevel="0" collapsed="false">
      <c r="A27" s="446" t="s">
        <v>230</v>
      </c>
      <c r="B27" s="447" t="n">
        <v>1801.18935822</v>
      </c>
      <c r="C27" s="448" t="n">
        <v>1936.7823393</v>
      </c>
      <c r="D27" s="449" t="n">
        <v>0</v>
      </c>
      <c r="E27" s="448" t="n">
        <v>18.68444</v>
      </c>
      <c r="F27" s="449" t="n">
        <f aca="false">SUM(B27:E27)</f>
        <v>3756.65613752</v>
      </c>
      <c r="G27" s="450" t="n">
        <f aca="false">F27/$F$9</f>
        <v>0.0200884701946139</v>
      </c>
      <c r="H27" s="447" t="n">
        <v>1553.44769715</v>
      </c>
      <c r="I27" s="448" t="n">
        <v>1489.01440581</v>
      </c>
      <c r="J27" s="449"/>
      <c r="K27" s="448"/>
      <c r="L27" s="449" t="n">
        <f aca="false">SUM(H27:K27)</f>
        <v>3042.46210296</v>
      </c>
      <c r="M27" s="451" t="n">
        <f aca="false">IF(ISERROR(F27/L27-1),"         /0",(F27/L27-1))</f>
        <v>0.234742130021985</v>
      </c>
      <c r="N27" s="447" t="n">
        <v>5879.83912137</v>
      </c>
      <c r="O27" s="448" t="n">
        <v>4691.25182632</v>
      </c>
      <c r="P27" s="449"/>
      <c r="Q27" s="448" t="n">
        <v>30.70320603</v>
      </c>
      <c r="R27" s="449" t="n">
        <f aca="false">SUM(N27:Q27)</f>
        <v>10601.79415372</v>
      </c>
      <c r="S27" s="450" t="n">
        <f aca="false">R27/$R$9</f>
        <v>0.0200984672755313</v>
      </c>
      <c r="T27" s="454" t="n">
        <v>3667.74155867</v>
      </c>
      <c r="U27" s="448" t="n">
        <v>4360.7614516</v>
      </c>
      <c r="V27" s="449" t="n">
        <v>0</v>
      </c>
      <c r="W27" s="448" t="n">
        <v>0</v>
      </c>
      <c r="X27" s="449" t="n">
        <f aca="false">SUM(T27:W27)</f>
        <v>8028.50301027</v>
      </c>
      <c r="Y27" s="452" t="n">
        <f aca="false">IF(ISERROR(R27/X27-1),"         /0",IF(R27/X27&gt;5,"  *  ",(R27/X27-1)))</f>
        <v>0.320519421884536</v>
      </c>
    </row>
    <row r="28" customFormat="false" ht="19.15" hidden="false" customHeight="true" outlineLevel="0" collapsed="false">
      <c r="A28" s="446" t="s">
        <v>231</v>
      </c>
      <c r="B28" s="447" t="n">
        <v>1283.71587637</v>
      </c>
      <c r="C28" s="448" t="n">
        <v>1570.19990068</v>
      </c>
      <c r="D28" s="449" t="n">
        <v>570.36233333</v>
      </c>
      <c r="E28" s="448" t="n">
        <v>0</v>
      </c>
      <c r="F28" s="449" t="n">
        <f aca="false">SUM(B28:E28)</f>
        <v>3424.27811038</v>
      </c>
      <c r="G28" s="450" t="n">
        <f aca="false">F28/$F$9</f>
        <v>0.0183111006811097</v>
      </c>
      <c r="H28" s="447" t="n">
        <v>958.65336361</v>
      </c>
      <c r="I28" s="448" t="n">
        <v>695.74289046</v>
      </c>
      <c r="J28" s="449" t="n">
        <v>503.70524306</v>
      </c>
      <c r="K28" s="448" t="n">
        <v>139.69038652</v>
      </c>
      <c r="L28" s="449" t="n">
        <f aca="false">SUM(H28:K28)</f>
        <v>2297.79188365</v>
      </c>
      <c r="M28" s="451" t="n">
        <f aca="false">IF(ISERROR(F28/L28-1),"         /0",(F28/L28-1))</f>
        <v>0.490247282508718</v>
      </c>
      <c r="N28" s="447" t="n">
        <v>3533.590403</v>
      </c>
      <c r="O28" s="448" t="n">
        <v>3362.90947616</v>
      </c>
      <c r="P28" s="449" t="n">
        <v>1356.92013159</v>
      </c>
      <c r="Q28" s="448" t="n">
        <v>121.39777673</v>
      </c>
      <c r="R28" s="449" t="n">
        <f aca="false">SUM(N28:Q28)</f>
        <v>8374.81778748</v>
      </c>
      <c r="S28" s="450" t="n">
        <f aca="false">R28/$R$9</f>
        <v>0.0158766524608614</v>
      </c>
      <c r="T28" s="454" t="n">
        <v>3064.64806962</v>
      </c>
      <c r="U28" s="448" t="n">
        <v>2584.09743431</v>
      </c>
      <c r="V28" s="449" t="n">
        <v>1485.40237289</v>
      </c>
      <c r="W28" s="448" t="n">
        <v>259.3879669</v>
      </c>
      <c r="X28" s="449" t="n">
        <f aca="false">SUM(T28:W28)</f>
        <v>7393.53584372</v>
      </c>
      <c r="Y28" s="452" t="n">
        <f aca="false">IF(ISERROR(R28/X28-1),"         /0",IF(R28/X28&gt;5,"  *  ",(R28/X28-1)))</f>
        <v>0.13272160499411</v>
      </c>
    </row>
    <row r="29" customFormat="false" ht="19.15" hidden="false" customHeight="true" outlineLevel="0" collapsed="false">
      <c r="A29" s="446" t="s">
        <v>276</v>
      </c>
      <c r="B29" s="447" t="n">
        <v>0</v>
      </c>
      <c r="C29" s="448" t="n">
        <v>2165.53292373</v>
      </c>
      <c r="D29" s="449" t="n">
        <v>322.78681479</v>
      </c>
      <c r="E29" s="448" t="n">
        <v>801.26870175</v>
      </c>
      <c r="F29" s="449" t="n">
        <f aca="false">SUM(B29:E29)</f>
        <v>3289.58844027</v>
      </c>
      <c r="G29" s="450" t="n">
        <f aca="false">F29/$F$9</f>
        <v>0.0175908565798454</v>
      </c>
      <c r="H29" s="447"/>
      <c r="I29" s="448" t="n">
        <v>2124.89116598</v>
      </c>
      <c r="J29" s="449" t="n">
        <v>127.51112737</v>
      </c>
      <c r="K29" s="448" t="n">
        <v>154.97349527</v>
      </c>
      <c r="L29" s="449" t="n">
        <f aca="false">SUM(H29:K29)</f>
        <v>2407.37578862</v>
      </c>
      <c r="M29" s="451" t="n">
        <f aca="false">IF(ISERROR(F29/L29-1),"         /0",(F29/L29-1))</f>
        <v>0.366462376094477</v>
      </c>
      <c r="N29" s="447"/>
      <c r="O29" s="448" t="n">
        <v>4593.48638771</v>
      </c>
      <c r="P29" s="449" t="n">
        <v>322.78681479</v>
      </c>
      <c r="Q29" s="448" t="n">
        <v>2134.4244702</v>
      </c>
      <c r="R29" s="449" t="n">
        <f aca="false">SUM(N29:Q29)</f>
        <v>7050.6976727</v>
      </c>
      <c r="S29" s="450" t="n">
        <f aca="false">R29/$R$9</f>
        <v>0.0133664372642721</v>
      </c>
      <c r="T29" s="454" t="n">
        <v>181.86284622</v>
      </c>
      <c r="U29" s="448" t="n">
        <v>7071.38995145</v>
      </c>
      <c r="V29" s="449" t="n">
        <v>127.51112737</v>
      </c>
      <c r="W29" s="448" t="n">
        <v>361.56520631</v>
      </c>
      <c r="X29" s="449" t="n">
        <f aca="false">SUM(T29:W29)</f>
        <v>7742.32913135</v>
      </c>
      <c r="Y29" s="452" t="n">
        <f aca="false">IF(ISERROR(R29/X29-1),"         /0",IF(R29/X29&gt;5,"  *  ",(R29/X29-1)))</f>
        <v>-0.0893311879301885</v>
      </c>
    </row>
    <row r="30" customFormat="false" ht="19.15" hidden="false" customHeight="true" outlineLevel="0" collapsed="false">
      <c r="A30" s="446" t="s">
        <v>233</v>
      </c>
      <c r="B30" s="447" t="n">
        <v>496.04214208</v>
      </c>
      <c r="C30" s="448" t="n">
        <v>650.25996502</v>
      </c>
      <c r="D30" s="449" t="n">
        <v>73.8401963</v>
      </c>
      <c r="E30" s="448" t="n">
        <v>0</v>
      </c>
      <c r="F30" s="449" t="n">
        <f aca="false">SUM(B30:E30)</f>
        <v>1220.1423034</v>
      </c>
      <c r="G30" s="450" t="n">
        <f aca="false">F30/$F$9</f>
        <v>0.00652463025567721</v>
      </c>
      <c r="H30" s="447" t="n">
        <v>442.25954421</v>
      </c>
      <c r="I30" s="448" t="n">
        <v>950.36829016</v>
      </c>
      <c r="J30" s="449" t="n">
        <v>46.17700713</v>
      </c>
      <c r="K30" s="448" t="n">
        <v>9.44383705</v>
      </c>
      <c r="L30" s="449" t="n">
        <f aca="false">SUM(H30:K30)</f>
        <v>1448.24867855</v>
      </c>
      <c r="M30" s="451" t="n">
        <f aca="false">IF(ISERROR(F30/L30-1),"         /0",(F30/L30-1))</f>
        <v>-0.157504977238013</v>
      </c>
      <c r="N30" s="447" t="n">
        <v>1291.03351092</v>
      </c>
      <c r="O30" s="448" t="n">
        <v>1794.95189249</v>
      </c>
      <c r="P30" s="449" t="n">
        <v>253.92410071</v>
      </c>
      <c r="Q30" s="448" t="n">
        <v>2.64441872</v>
      </c>
      <c r="R30" s="449" t="n">
        <f aca="false">SUM(N30:Q30)</f>
        <v>3342.55392284</v>
      </c>
      <c r="S30" s="450" t="n">
        <f aca="false">R30/$R$9</f>
        <v>0.00633668317464229</v>
      </c>
      <c r="T30" s="454" t="n">
        <v>1306.47997638</v>
      </c>
      <c r="U30" s="448" t="n">
        <v>2368.00839941</v>
      </c>
      <c r="V30" s="449" t="n">
        <v>136.57874174</v>
      </c>
      <c r="W30" s="448" t="n">
        <v>36.10839663</v>
      </c>
      <c r="X30" s="449" t="n">
        <f aca="false">SUM(T30:W30)</f>
        <v>3847.17551416</v>
      </c>
      <c r="Y30" s="452" t="n">
        <f aca="false">IF(ISERROR(R30/X30-1),"         /0",IF(R30/X30&gt;5,"  *  ",(R30/X30-1)))</f>
        <v>-0.131166771430801</v>
      </c>
    </row>
    <row r="31" customFormat="false" ht="19.15" hidden="false" customHeight="true" outlineLevel="0" collapsed="false">
      <c r="A31" s="446" t="s">
        <v>232</v>
      </c>
      <c r="B31" s="447" t="n">
        <v>569.14137891</v>
      </c>
      <c r="C31" s="448" t="n">
        <v>198.96668688</v>
      </c>
      <c r="D31" s="449" t="n">
        <v>0</v>
      </c>
      <c r="E31" s="448" t="n">
        <v>0</v>
      </c>
      <c r="F31" s="449" t="n">
        <f aca="false">SUM(B31:E31)</f>
        <v>768.10806579</v>
      </c>
      <c r="G31" s="450" t="n">
        <f aca="false">F31/$F$9</f>
        <v>0.00410740707187838</v>
      </c>
      <c r="H31" s="447" t="n">
        <v>61.54239825</v>
      </c>
      <c r="I31" s="448" t="n">
        <v>33.65677824</v>
      </c>
      <c r="J31" s="449"/>
      <c r="K31" s="448"/>
      <c r="L31" s="449" t="n">
        <f aca="false">SUM(H31:K31)</f>
        <v>95.19917649</v>
      </c>
      <c r="M31" s="451" t="n">
        <f aca="false">IF(ISERROR(F31/L31-1),"         /0",(F31/L31-1))</f>
        <v>7.06843183008715</v>
      </c>
      <c r="N31" s="447" t="n">
        <v>1603.81529919</v>
      </c>
      <c r="O31" s="448" t="n">
        <v>427.12011114</v>
      </c>
      <c r="P31" s="449"/>
      <c r="Q31" s="448"/>
      <c r="R31" s="449" t="n">
        <f aca="false">SUM(N31:Q31)</f>
        <v>2030.93541033</v>
      </c>
      <c r="S31" s="450" t="n">
        <f aca="false">R31/$R$9</f>
        <v>0.00385016802735343</v>
      </c>
      <c r="T31" s="454" t="n">
        <v>84.11021103</v>
      </c>
      <c r="U31" s="448" t="n">
        <v>46.02872703</v>
      </c>
      <c r="V31" s="449" t="n">
        <v>0</v>
      </c>
      <c r="W31" s="448" t="n">
        <v>0</v>
      </c>
      <c r="X31" s="449" t="n">
        <f aca="false">SUM(T31:W31)</f>
        <v>130.13893806</v>
      </c>
      <c r="Y31" s="452" t="str">
        <f aca="false">IF(ISERROR(R31/X31-1),"         /0",IF(R31/X31&gt;5,"  *  ",(R31/X31-1)))</f>
        <v>  *  </v>
      </c>
    </row>
    <row r="32" customFormat="false" ht="19.15" hidden="false" customHeight="true" outlineLevel="0" collapsed="false">
      <c r="A32" s="446" t="s">
        <v>237</v>
      </c>
      <c r="B32" s="447" t="n">
        <v>325.92016359</v>
      </c>
      <c r="C32" s="448" t="n">
        <v>13.85024859</v>
      </c>
      <c r="D32" s="449" t="n">
        <v>0</v>
      </c>
      <c r="E32" s="448" t="n">
        <v>2.5450362</v>
      </c>
      <c r="F32" s="449" t="n">
        <f aca="false">SUM(B32:E32)</f>
        <v>342.31544838</v>
      </c>
      <c r="G32" s="450" t="n">
        <f aca="false">F32/$F$9</f>
        <v>0.00183050921623005</v>
      </c>
      <c r="H32" s="447" t="n">
        <v>439.68126186</v>
      </c>
      <c r="I32" s="448" t="n">
        <v>11.19613941</v>
      </c>
      <c r="J32" s="449"/>
      <c r="K32" s="448"/>
      <c r="L32" s="449" t="n">
        <f aca="false">SUM(H32:K32)</f>
        <v>450.87740127</v>
      </c>
      <c r="M32" s="451" t="n">
        <f aca="false">IF(ISERROR(F32/L32-1),"         /0",(F32/L32-1))</f>
        <v>-0.240779317358134</v>
      </c>
      <c r="N32" s="447" t="n">
        <v>671.09372802</v>
      </c>
      <c r="O32" s="448" t="n">
        <v>74.90485908</v>
      </c>
      <c r="P32" s="449" t="n">
        <v>77.55694839</v>
      </c>
      <c r="Q32" s="448" t="n">
        <v>14.71475295</v>
      </c>
      <c r="R32" s="449" t="n">
        <f aca="false">SUM(N32:Q32)</f>
        <v>838.27028844</v>
      </c>
      <c r="S32" s="450" t="n">
        <f aca="false">R32/$R$9</f>
        <v>0.0015891600719629</v>
      </c>
      <c r="T32" s="454" t="n">
        <v>1049.81127354</v>
      </c>
      <c r="U32" s="448" t="n">
        <v>239.80502601</v>
      </c>
      <c r="V32" s="449"/>
      <c r="W32" s="448" t="n">
        <v>6.99278994</v>
      </c>
      <c r="X32" s="449" t="n">
        <f aca="false">SUM(T32:W32)</f>
        <v>1296.60908949</v>
      </c>
      <c r="Y32" s="452" t="n">
        <f aca="false">IF(ISERROR(R32/X32-1),"         /0",IF(R32/X32&gt;5,"  *  ",(R32/X32-1)))</f>
        <v>-0.353490350148849</v>
      </c>
    </row>
    <row r="33" customFormat="false" ht="19.15" hidden="false" customHeight="true" outlineLevel="0" collapsed="false">
      <c r="A33" s="446" t="s">
        <v>277</v>
      </c>
      <c r="B33" s="447" t="n">
        <v>0</v>
      </c>
      <c r="C33" s="448" t="n">
        <v>133.0646</v>
      </c>
      <c r="D33" s="449" t="n">
        <v>0</v>
      </c>
      <c r="E33" s="448" t="n">
        <v>0</v>
      </c>
      <c r="F33" s="449" t="n">
        <f aca="false">SUM(B33:E33)</f>
        <v>133.0646</v>
      </c>
      <c r="G33" s="450" t="n">
        <f aca="false">F33/$F$9</f>
        <v>0.000711554146348587</v>
      </c>
      <c r="H33" s="447"/>
      <c r="I33" s="448" t="n">
        <v>58.002896</v>
      </c>
      <c r="J33" s="449"/>
      <c r="K33" s="448"/>
      <c r="L33" s="449" t="n">
        <f aca="false">SUM(H33:K33)</f>
        <v>58.002896</v>
      </c>
      <c r="M33" s="451" t="n">
        <f aca="false">IF(ISERROR(F33/L33-1),"         /0",(F33/L33-1))</f>
        <v>1.29410269445857</v>
      </c>
      <c r="N33" s="447" t="n">
        <v>7.565224</v>
      </c>
      <c r="O33" s="448" t="n">
        <v>378.124624</v>
      </c>
      <c r="P33" s="449"/>
      <c r="Q33" s="448" t="n">
        <v>0</v>
      </c>
      <c r="R33" s="449" t="n">
        <f aca="false">SUM(N33:Q33)</f>
        <v>385.689848</v>
      </c>
      <c r="S33" s="450" t="n">
        <f aca="false">R33/$R$9</f>
        <v>0.000731175749702013</v>
      </c>
      <c r="T33" s="454" t="n">
        <v>33.355584</v>
      </c>
      <c r="U33" s="448" t="n">
        <v>351.744504</v>
      </c>
      <c r="V33" s="449"/>
      <c r="W33" s="448"/>
      <c r="X33" s="449" t="n">
        <f aca="false">SUM(T33:W33)</f>
        <v>385.100088</v>
      </c>
      <c r="Y33" s="452" t="n">
        <f aca="false">IF(ISERROR(R33/X33-1),"         /0",IF(R33/X33&gt;5,"  *  ",(R33/X33-1)))</f>
        <v>0.00153144602761035</v>
      </c>
    </row>
    <row r="34" customFormat="false" ht="19.15" hidden="false" customHeight="true" outlineLevel="0" collapsed="false">
      <c r="A34" s="446" t="s">
        <v>235</v>
      </c>
      <c r="B34" s="447" t="n">
        <v>34.31706424</v>
      </c>
      <c r="C34" s="448" t="n">
        <v>87.39851432</v>
      </c>
      <c r="D34" s="449" t="n">
        <v>1.27258204</v>
      </c>
      <c r="E34" s="448" t="n">
        <v>8.40915864</v>
      </c>
      <c r="F34" s="449" t="n">
        <f aca="false">SUM(B34:E34)</f>
        <v>131.39731924</v>
      </c>
      <c r="G34" s="450" t="n">
        <f aca="false">F34/$F$9</f>
        <v>0.000702638472774208</v>
      </c>
      <c r="H34" s="447" t="n">
        <v>39.31415568</v>
      </c>
      <c r="I34" s="448" t="n">
        <v>33.07324672</v>
      </c>
      <c r="J34" s="449" t="n">
        <v>0</v>
      </c>
      <c r="K34" s="448" t="n">
        <v>0</v>
      </c>
      <c r="L34" s="449" t="n">
        <f aca="false">SUM(H34:K34)</f>
        <v>72.3874024</v>
      </c>
      <c r="M34" s="451" t="n">
        <f aca="false">IF(ISERROR(F34/L34-1),"         /0",(F34/L34-1))</f>
        <v>0.815195944094272</v>
      </c>
      <c r="N34" s="447" t="n">
        <v>89.99525616</v>
      </c>
      <c r="O34" s="448" t="n">
        <v>256.97230288</v>
      </c>
      <c r="P34" s="449" t="n">
        <v>7.7812986</v>
      </c>
      <c r="Q34" s="448" t="n">
        <v>27.0733646</v>
      </c>
      <c r="R34" s="449" t="n">
        <f aca="false">SUM(N34:Q34)</f>
        <v>381.82222224</v>
      </c>
      <c r="S34" s="450" t="n">
        <f aca="false">R34/$R$9</f>
        <v>0.000723843655846551</v>
      </c>
      <c r="T34" s="454" t="n">
        <v>112.82734188</v>
      </c>
      <c r="U34" s="448" t="n">
        <v>139.3145054</v>
      </c>
      <c r="V34" s="449" t="n">
        <v>0</v>
      </c>
      <c r="W34" s="448" t="n">
        <v>0</v>
      </c>
      <c r="X34" s="449" t="n">
        <f aca="false">SUM(T34:W34)</f>
        <v>252.14184728</v>
      </c>
      <c r="Y34" s="452" t="n">
        <f aca="false">IF(ISERROR(R34/X34-1),"         /0",IF(R34/X34&gt;5,"  *  ",(R34/X34-1)))</f>
        <v>0.514315161719235</v>
      </c>
    </row>
    <row r="35" customFormat="false" ht="19.15" hidden="false" customHeight="true" outlineLevel="0" collapsed="false">
      <c r="A35" s="446" t="s">
        <v>236</v>
      </c>
      <c r="B35" s="447" t="n">
        <v>45.26986047</v>
      </c>
      <c r="C35" s="448" t="n">
        <v>3.58348839</v>
      </c>
      <c r="D35" s="449" t="n">
        <v>0</v>
      </c>
      <c r="E35" s="448" t="n">
        <v>0</v>
      </c>
      <c r="F35" s="449" t="n">
        <f aca="false">SUM(B35:E35)</f>
        <v>48.85334886</v>
      </c>
      <c r="G35" s="450" t="n">
        <f aca="false">F35/$F$9</f>
        <v>0.000261240051406212</v>
      </c>
      <c r="H35" s="447" t="n">
        <v>41.53777059</v>
      </c>
      <c r="I35" s="448" t="n">
        <v>0.0730827</v>
      </c>
      <c r="J35" s="449"/>
      <c r="K35" s="448"/>
      <c r="L35" s="449" t="n">
        <f aca="false">SUM(H35:K35)</f>
        <v>41.61085329</v>
      </c>
      <c r="M35" s="451" t="n">
        <f aca="false">IF(ISERROR(F35/L35-1),"         /0",(F35/L35-1))</f>
        <v>0.174053041391019</v>
      </c>
      <c r="N35" s="447" t="n">
        <v>111.33662127</v>
      </c>
      <c r="O35" s="448" t="n">
        <v>4.92821007</v>
      </c>
      <c r="P35" s="449"/>
      <c r="Q35" s="448" t="n">
        <v>0</v>
      </c>
      <c r="R35" s="449" t="n">
        <f aca="false">SUM(N35:Q35)</f>
        <v>116.26483134</v>
      </c>
      <c r="S35" s="450" t="n">
        <f aca="false">R35/$R$9</f>
        <v>0.000220410326224097</v>
      </c>
      <c r="T35" s="454" t="n">
        <v>122.83252998</v>
      </c>
      <c r="U35" s="448" t="n">
        <v>0.0730827</v>
      </c>
      <c r="V35" s="449"/>
      <c r="W35" s="448"/>
      <c r="X35" s="449" t="n">
        <f aca="false">SUM(T35:W35)</f>
        <v>122.90561268</v>
      </c>
      <c r="Y35" s="452" t="n">
        <f aca="false">IF(ISERROR(R35/X35-1),"         /0",IF(R35/X35&gt;5,"  *  ",(R35/X35-1)))</f>
        <v>-0.0540315547451042</v>
      </c>
    </row>
    <row r="36" customFormat="false" ht="19.15" hidden="false" customHeight="true" outlineLevel="0" collapsed="false">
      <c r="A36" s="446" t="s">
        <v>199</v>
      </c>
      <c r="B36" s="447" t="n">
        <v>2596.68354039</v>
      </c>
      <c r="C36" s="448" t="n">
        <v>866.73757315</v>
      </c>
      <c r="D36" s="449" t="n">
        <v>0</v>
      </c>
      <c r="E36" s="448" t="n">
        <v>234.35947612</v>
      </c>
      <c r="F36" s="449" t="n">
        <f aca="false">SUM(B36:E36)</f>
        <v>3697.78058966</v>
      </c>
      <c r="G36" s="450" t="n">
        <f aca="false">F36/$F$9</f>
        <v>0.0197736370970182</v>
      </c>
      <c r="H36" s="447" t="n">
        <v>2906.39567759</v>
      </c>
      <c r="I36" s="448" t="n">
        <v>840.10867346</v>
      </c>
      <c r="J36" s="449" t="n">
        <v>213.91134476</v>
      </c>
      <c r="K36" s="448" t="n">
        <v>110.69003447</v>
      </c>
      <c r="L36" s="449" t="n">
        <f aca="false">SUM(H36:K36)</f>
        <v>4071.10573028</v>
      </c>
      <c r="M36" s="451" t="s">
        <v>145</v>
      </c>
      <c r="N36" s="447" t="n">
        <v>6178.60356352</v>
      </c>
      <c r="O36" s="448" t="n">
        <v>2522.49322264</v>
      </c>
      <c r="P36" s="449" t="n">
        <v>270.72300836</v>
      </c>
      <c r="Q36" s="448" t="n">
        <v>475.77205821</v>
      </c>
      <c r="R36" s="449" t="n">
        <f aca="false">SUM(N36:Q36)</f>
        <v>9447.59185273</v>
      </c>
      <c r="S36" s="450" t="n">
        <f aca="false">R36/$R$9</f>
        <v>0.0179103756337359</v>
      </c>
      <c r="T36" s="454" t="n">
        <v>7713.43682872</v>
      </c>
      <c r="U36" s="448" t="n">
        <v>2618.89388592</v>
      </c>
      <c r="V36" s="449" t="n">
        <v>214.05470416</v>
      </c>
      <c r="W36" s="448" t="n">
        <v>1040.23342422</v>
      </c>
      <c r="X36" s="449" t="n">
        <f aca="false">SUM(T36:W36)</f>
        <v>11586.61884302</v>
      </c>
      <c r="Y36" s="452" t="n">
        <f aca="false">IF(ISERROR(R36/X36-1),"         /0",IF(R36/X36&gt;5,"  *  ",(R36/X36-1)))</f>
        <v>-0.184611837091594</v>
      </c>
    </row>
    <row r="37" s="438" customFormat="true" ht="19.15" hidden="false" customHeight="true" outlineLevel="0" collapsed="false">
      <c r="A37" s="495" t="s">
        <v>242</v>
      </c>
      <c r="B37" s="496" t="n">
        <f aca="false">SUM(B38:B46)</f>
        <v>25808.99028813</v>
      </c>
      <c r="C37" s="497" t="n">
        <f aca="false">SUM(C38:C46)</f>
        <v>21788.72848336</v>
      </c>
      <c r="D37" s="498" t="n">
        <f aca="false">SUM(D38:D46)</f>
        <v>6164.52231434</v>
      </c>
      <c r="E37" s="497" t="n">
        <f aca="false">SUM(E38:E46)</f>
        <v>6015.6913642</v>
      </c>
      <c r="F37" s="498" t="n">
        <f aca="false">SUM(B37:E37)</f>
        <v>59777.93245003</v>
      </c>
      <c r="G37" s="499" t="n">
        <f aca="false">F37/$F$9</f>
        <v>0.319658539498594</v>
      </c>
      <c r="H37" s="496" t="n">
        <f aca="false">SUM(H38:H46)</f>
        <v>22162.65573135</v>
      </c>
      <c r="I37" s="503" t="n">
        <f aca="false">SUM(I38:I46)</f>
        <v>21428.77324181</v>
      </c>
      <c r="J37" s="498" t="n">
        <f aca="false">SUM(J38:J46)</f>
        <v>5567.72376434</v>
      </c>
      <c r="K37" s="497" t="n">
        <f aca="false">SUM(K38:K46)</f>
        <v>0</v>
      </c>
      <c r="L37" s="498" t="n">
        <f aca="false">SUM(H37:K37)</f>
        <v>49159.1527375</v>
      </c>
      <c r="M37" s="500" t="n">
        <f aca="false">IF(ISERROR(F37/L37-1),"         /0",(F37/L37-1))</f>
        <v>0.216008192192249</v>
      </c>
      <c r="N37" s="496" t="n">
        <f aca="false">SUM(N38:N46)</f>
        <v>76103.2401993</v>
      </c>
      <c r="O37" s="497" t="n">
        <f aca="false">SUM(O38:O46)</f>
        <v>58697.22874421</v>
      </c>
      <c r="P37" s="498" t="n">
        <f aca="false">SUM(P38:P46)</f>
        <v>14506.4928731</v>
      </c>
      <c r="Q37" s="497" t="n">
        <f aca="false">SUM(Q38:Q46)</f>
        <v>13690.8960147</v>
      </c>
      <c r="R37" s="498" t="n">
        <f aca="false">SUM(N37:Q37)</f>
        <v>162997.85783131</v>
      </c>
      <c r="S37" s="499" t="n">
        <f aca="false">R37/$R$9</f>
        <v>0.309004972564458</v>
      </c>
      <c r="T37" s="496" t="n">
        <f aca="false">SUM(T38:T46)</f>
        <v>66519.10815149</v>
      </c>
      <c r="U37" s="497" t="n">
        <f aca="false">SUM(U38:U46)</f>
        <v>56684.54073298</v>
      </c>
      <c r="V37" s="498" t="n">
        <f aca="false">SUM(V38:V46)</f>
        <v>14627.95685058</v>
      </c>
      <c r="W37" s="497" t="n">
        <f aca="false">SUM(W38:W46)</f>
        <v>0</v>
      </c>
      <c r="X37" s="498" t="n">
        <f aca="false">SUM(T37:W37)</f>
        <v>137831.60573505</v>
      </c>
      <c r="Y37" s="501" t="n">
        <f aca="false">IF(ISERROR(R37/X37-1),"         /0",IF(R37/X37&gt;5,"  *  ",(R37/X37-1)))</f>
        <v>0.1825869470362</v>
      </c>
    </row>
    <row r="38" customFormat="false" ht="19.15" hidden="false" customHeight="true" outlineLevel="0" collapsed="false">
      <c r="A38" s="488" t="s">
        <v>243</v>
      </c>
      <c r="B38" s="489" t="n">
        <v>7171.19031039</v>
      </c>
      <c r="C38" s="490" t="n">
        <v>9710.21420158</v>
      </c>
      <c r="D38" s="491" t="n">
        <v>0</v>
      </c>
      <c r="E38" s="490" t="n">
        <v>0</v>
      </c>
      <c r="F38" s="491" t="n">
        <f aca="false">SUM(B38:E38)</f>
        <v>16881.40451197</v>
      </c>
      <c r="G38" s="492" t="n">
        <f aca="false">F38/$F$9</f>
        <v>0.0902721939319698</v>
      </c>
      <c r="H38" s="489" t="n">
        <v>4580.32124358</v>
      </c>
      <c r="I38" s="504" t="n">
        <v>8413.3136402</v>
      </c>
      <c r="J38" s="491"/>
      <c r="K38" s="490"/>
      <c r="L38" s="491" t="n">
        <f aca="false">SUM(H38:K38)</f>
        <v>12993.63488378</v>
      </c>
      <c r="M38" s="493" t="n">
        <f aca="false">IF(ISERROR(F38/L38-1),"         /0",(F38/L38-1))</f>
        <v>0.299205700557518</v>
      </c>
      <c r="N38" s="489" t="n">
        <v>17382.56115458</v>
      </c>
      <c r="O38" s="490" t="n">
        <v>25659.25705357</v>
      </c>
      <c r="P38" s="491"/>
      <c r="Q38" s="490"/>
      <c r="R38" s="491" t="n">
        <f aca="false">SUM(N38:Q38)</f>
        <v>43041.81820815</v>
      </c>
      <c r="S38" s="492" t="n">
        <f aca="false">R38/$R$9</f>
        <v>0.0815969978470416</v>
      </c>
      <c r="T38" s="489" t="n">
        <v>14364.32685874</v>
      </c>
      <c r="U38" s="490" t="n">
        <v>21289.00757752</v>
      </c>
      <c r="V38" s="491" t="n">
        <v>0</v>
      </c>
      <c r="W38" s="490" t="n">
        <v>0</v>
      </c>
      <c r="X38" s="491" t="n">
        <f aca="false">SUM(T38:W38)</f>
        <v>35653.33443626</v>
      </c>
      <c r="Y38" s="494" t="n">
        <f aca="false">IF(ISERROR(R38/X38-1),"         /0",IF(R38/X38&gt;5,"  *  ",(R38/X38-1)))</f>
        <v>0.207231213818133</v>
      </c>
    </row>
    <row r="39" customFormat="false" ht="19.15" hidden="false" customHeight="true" outlineLevel="0" collapsed="false">
      <c r="A39" s="446" t="s">
        <v>278</v>
      </c>
      <c r="B39" s="447" t="n">
        <v>14031.80273436</v>
      </c>
      <c r="C39" s="448" t="n">
        <v>674.43562296</v>
      </c>
      <c r="D39" s="449" t="n">
        <v>0</v>
      </c>
      <c r="E39" s="448" t="n">
        <v>0</v>
      </c>
      <c r="F39" s="449" t="n">
        <f aca="false">SUM(B39:E39)</f>
        <v>14706.23835732</v>
      </c>
      <c r="G39" s="450" t="n">
        <f aca="false">F39/$F$9</f>
        <v>0.0786406368060451</v>
      </c>
      <c r="H39" s="447" t="n">
        <v>14693.9152568</v>
      </c>
      <c r="I39" s="505" t="n">
        <v>702.53264882</v>
      </c>
      <c r="J39" s="449"/>
      <c r="K39" s="448"/>
      <c r="L39" s="449" t="n">
        <f aca="false">SUM(H39:K39)</f>
        <v>15396.44790562</v>
      </c>
      <c r="M39" s="451" t="n">
        <f aca="false">IF(ISERROR(F39/L39-1),"         /0",(F39/L39-1))</f>
        <v>-0.0448291419248763</v>
      </c>
      <c r="N39" s="447" t="n">
        <v>45938.56594622</v>
      </c>
      <c r="O39" s="448" t="n">
        <v>1367.8017397</v>
      </c>
      <c r="P39" s="449"/>
      <c r="Q39" s="448"/>
      <c r="R39" s="449" t="n">
        <f aca="false">SUM(N39:Q39)</f>
        <v>47306.36768592</v>
      </c>
      <c r="S39" s="450" t="n">
        <f aca="false">R39/$R$9</f>
        <v>0.089681564183747</v>
      </c>
      <c r="T39" s="447" t="n">
        <v>43420.98861068</v>
      </c>
      <c r="U39" s="448" t="n">
        <v>2299.40852192</v>
      </c>
      <c r="V39" s="449"/>
      <c r="W39" s="448"/>
      <c r="X39" s="449" t="n">
        <f aca="false">SUM(T39:W39)</f>
        <v>45720.3971326</v>
      </c>
      <c r="Y39" s="452" t="n">
        <f aca="false">IF(ISERROR(R39/X39-1),"         /0",IF(R39/X39&gt;5,"  *  ",(R39/X39-1)))</f>
        <v>0.0346884684470326</v>
      </c>
    </row>
    <row r="40" customFormat="false" ht="19.15" hidden="false" customHeight="true" outlineLevel="0" collapsed="false">
      <c r="A40" s="446" t="s">
        <v>247</v>
      </c>
      <c r="B40" s="447" t="n">
        <v>1117.5796572</v>
      </c>
      <c r="C40" s="448" t="n">
        <v>2138.2111783</v>
      </c>
      <c r="D40" s="449" t="n">
        <v>0</v>
      </c>
      <c r="E40" s="448" t="n">
        <v>6015.6913642</v>
      </c>
      <c r="F40" s="449" t="n">
        <f aca="false">SUM(B40:E40)</f>
        <v>9271.4821997</v>
      </c>
      <c r="G40" s="450" t="n">
        <f aca="false">F40/$F$9</f>
        <v>0.0495786377593564</v>
      </c>
      <c r="H40" s="447" t="n">
        <v>412.4907386</v>
      </c>
      <c r="I40" s="505" t="n">
        <v>3001.0486809</v>
      </c>
      <c r="J40" s="449"/>
      <c r="K40" s="448"/>
      <c r="L40" s="449" t="n">
        <f aca="false">SUM(H40:K40)</f>
        <v>3413.5394195</v>
      </c>
      <c r="M40" s="451" t="n">
        <f aca="false">IF(ISERROR(F40/L40-1),"         /0",(F40/L40-1))</f>
        <v>1.71609056181869</v>
      </c>
      <c r="N40" s="447" t="n">
        <v>2662.7433939</v>
      </c>
      <c r="O40" s="448" t="n">
        <v>5711.570995</v>
      </c>
      <c r="P40" s="449"/>
      <c r="Q40" s="448" t="n">
        <v>13690.8960147</v>
      </c>
      <c r="R40" s="449" t="n">
        <f aca="false">SUM(N40:Q40)</f>
        <v>22065.2104036</v>
      </c>
      <c r="S40" s="450" t="n">
        <f aca="false">R40/$R$9</f>
        <v>0.0418303640680345</v>
      </c>
      <c r="T40" s="447" t="n">
        <v>1338.5821521</v>
      </c>
      <c r="U40" s="448" t="n">
        <v>7691.333898</v>
      </c>
      <c r="V40" s="449"/>
      <c r="W40" s="448"/>
      <c r="X40" s="449" t="n">
        <f aca="false">SUM(T40:W40)</f>
        <v>9029.9160501</v>
      </c>
      <c r="Y40" s="452" t="n">
        <f aca="false">IF(ISERROR(R40/X40-1),"         /0",IF(R40/X40&gt;5,"  *  ",(R40/X40-1)))</f>
        <v>1.44356761249797</v>
      </c>
    </row>
    <row r="41" customFormat="false" ht="19.15" hidden="false" customHeight="true" outlineLevel="0" collapsed="false">
      <c r="A41" s="446" t="s">
        <v>249</v>
      </c>
      <c r="B41" s="447" t="n">
        <v>171.49779962</v>
      </c>
      <c r="C41" s="448" t="n">
        <v>1506.38143042</v>
      </c>
      <c r="D41" s="449" t="n">
        <v>6164.52231434</v>
      </c>
      <c r="E41" s="448" t="n">
        <v>0</v>
      </c>
      <c r="F41" s="449" t="n">
        <f aca="false">SUM(B41:E41)</f>
        <v>7842.40154438</v>
      </c>
      <c r="G41" s="450" t="n">
        <f aca="false">F41/$F$9</f>
        <v>0.0419367234879461</v>
      </c>
      <c r="H41" s="447"/>
      <c r="I41" s="505" t="n">
        <v>971.96822218</v>
      </c>
      <c r="J41" s="449" t="n">
        <v>5567.72376434</v>
      </c>
      <c r="K41" s="448"/>
      <c r="L41" s="449" t="n">
        <f aca="false">SUM(H41:K41)</f>
        <v>6539.69198652</v>
      </c>
      <c r="M41" s="451" t="n">
        <f aca="false">IF(ISERROR(F41/L41-1),"         /0",(F41/L41-1))</f>
        <v>0.19920044560894</v>
      </c>
      <c r="N41" s="447" t="n">
        <v>262.8566058</v>
      </c>
      <c r="O41" s="448" t="n">
        <v>3739.73422642</v>
      </c>
      <c r="P41" s="449" t="n">
        <v>14506.4928731</v>
      </c>
      <c r="Q41" s="448"/>
      <c r="R41" s="449" t="n">
        <f aca="false">SUM(N41:Q41)</f>
        <v>18509.08370532</v>
      </c>
      <c r="S41" s="450" t="n">
        <f aca="false">R41/$R$9</f>
        <v>0.0350887979673623</v>
      </c>
      <c r="T41" s="447"/>
      <c r="U41" s="448" t="n">
        <v>2764.31783484</v>
      </c>
      <c r="V41" s="449" t="n">
        <v>14627.95685058</v>
      </c>
      <c r="W41" s="448"/>
      <c r="X41" s="449" t="n">
        <f aca="false">SUM(T41:W41)</f>
        <v>17392.27468542</v>
      </c>
      <c r="Y41" s="452" t="n">
        <f aca="false">IF(ISERROR(R41/X41-1),"         /0",IF(R41/X41&gt;5,"  *  ",(R41/X41-1)))</f>
        <v>0.0642129359212702</v>
      </c>
    </row>
    <row r="42" customFormat="false" ht="19.15" hidden="false" customHeight="true" outlineLevel="0" collapsed="false">
      <c r="A42" s="446" t="s">
        <v>245</v>
      </c>
      <c r="B42" s="447" t="n">
        <v>547.06060878</v>
      </c>
      <c r="C42" s="448" t="n">
        <v>2234.49293974</v>
      </c>
      <c r="D42" s="449" t="n">
        <v>0</v>
      </c>
      <c r="E42" s="448" t="n">
        <v>0</v>
      </c>
      <c r="F42" s="449" t="n">
        <f aca="false">SUM(B42:E42)</f>
        <v>2781.55354852</v>
      </c>
      <c r="G42" s="450" t="n">
        <f aca="false">F42/$F$9</f>
        <v>0.014874173602446</v>
      </c>
      <c r="H42" s="447" t="n">
        <v>315.54408906</v>
      </c>
      <c r="I42" s="505" t="n">
        <v>2164.3039029</v>
      </c>
      <c r="J42" s="449"/>
      <c r="K42" s="448"/>
      <c r="L42" s="449" t="n">
        <f aca="false">SUM(H42:K42)</f>
        <v>2479.84799196</v>
      </c>
      <c r="M42" s="451" t="n">
        <f aca="false">IF(ISERROR(F42/L42-1),"         /0",(F42/L42-1))</f>
        <v>0.12166292350909</v>
      </c>
      <c r="N42" s="447" t="n">
        <v>1476.77154422</v>
      </c>
      <c r="O42" s="448" t="n">
        <v>6436.9188772</v>
      </c>
      <c r="P42" s="449"/>
      <c r="Q42" s="448"/>
      <c r="R42" s="449" t="n">
        <f aca="false">SUM(N42:Q42)</f>
        <v>7913.69042142</v>
      </c>
      <c r="S42" s="450" t="n">
        <f aca="false">R42/$R$9</f>
        <v>0.0150024652108328</v>
      </c>
      <c r="T42" s="447" t="n">
        <v>676.41895258</v>
      </c>
      <c r="U42" s="448" t="n">
        <v>5949.43634434</v>
      </c>
      <c r="V42" s="449"/>
      <c r="W42" s="448"/>
      <c r="X42" s="449" t="n">
        <f aca="false">SUM(T42:W42)</f>
        <v>6625.85529692</v>
      </c>
      <c r="Y42" s="452" t="n">
        <f aca="false">IF(ISERROR(R42/X42-1),"         /0",IF(R42/X42&gt;5,"  *  ",(R42/X42-1)))</f>
        <v>0.19436511465903</v>
      </c>
    </row>
    <row r="43" customFormat="false" ht="19.15" hidden="false" customHeight="true" outlineLevel="0" collapsed="false">
      <c r="A43" s="446" t="s">
        <v>246</v>
      </c>
      <c r="B43" s="447" t="n">
        <v>79.67545344</v>
      </c>
      <c r="C43" s="448" t="n">
        <v>1897.15934562</v>
      </c>
      <c r="D43" s="449" t="n">
        <v>0</v>
      </c>
      <c r="E43" s="448" t="n">
        <v>0</v>
      </c>
      <c r="F43" s="449" t="n">
        <f aca="false">SUM(B43:E43)</f>
        <v>1976.83479906</v>
      </c>
      <c r="G43" s="450" t="n">
        <f aca="false">F43/$F$9</f>
        <v>0.0105709933214192</v>
      </c>
      <c r="H43" s="447" t="n">
        <v>98.79894552</v>
      </c>
      <c r="I43" s="505" t="n">
        <v>1979.51485446</v>
      </c>
      <c r="J43" s="449"/>
      <c r="K43" s="448"/>
      <c r="L43" s="449" t="n">
        <f aca="false">SUM(H43:K43)</f>
        <v>2078.31379998</v>
      </c>
      <c r="M43" s="451" t="n">
        <f aca="false">IF(ISERROR(F43/L43-1),"         /0",(F43/L43-1))</f>
        <v>-0.0488275644038819</v>
      </c>
      <c r="N43" s="447" t="n">
        <v>264.3312705</v>
      </c>
      <c r="O43" s="448" t="n">
        <v>5921.21930202</v>
      </c>
      <c r="P43" s="449"/>
      <c r="Q43" s="448"/>
      <c r="R43" s="449" t="n">
        <f aca="false">SUM(N43:Q43)</f>
        <v>6185.55057252</v>
      </c>
      <c r="S43" s="450" t="n">
        <f aca="false">R43/$R$9</f>
        <v>0.0117263251823575</v>
      </c>
      <c r="T43" s="447" t="n">
        <v>233.48469738</v>
      </c>
      <c r="U43" s="448" t="n">
        <v>5660.104098</v>
      </c>
      <c r="V43" s="449"/>
      <c r="W43" s="448"/>
      <c r="X43" s="449" t="n">
        <f aca="false">SUM(T43:W43)</f>
        <v>5893.58879538</v>
      </c>
      <c r="Y43" s="452" t="n">
        <f aca="false">IF(ISERROR(R43/X43-1),"         /0",IF(R43/X43&gt;5,"  *  ",(R43/X43-1)))</f>
        <v>0.0495388781397286</v>
      </c>
    </row>
    <row r="44" customFormat="false" ht="19.15" hidden="false" customHeight="true" outlineLevel="0" collapsed="false">
      <c r="A44" s="446" t="s">
        <v>248</v>
      </c>
      <c r="B44" s="447" t="n">
        <v>185.47333362</v>
      </c>
      <c r="C44" s="448" t="n">
        <v>719.90041731</v>
      </c>
      <c r="D44" s="449" t="n">
        <v>0</v>
      </c>
      <c r="E44" s="448" t="n">
        <v>0</v>
      </c>
      <c r="F44" s="449" t="n">
        <f aca="false">SUM(B44:E44)</f>
        <v>905.37375093</v>
      </c>
      <c r="G44" s="450" t="n">
        <f aca="false">F44/$F$9</f>
        <v>0.0048414262431136</v>
      </c>
      <c r="H44" s="447" t="n">
        <v>108.5583891</v>
      </c>
      <c r="I44" s="505" t="n">
        <v>1071.06390513</v>
      </c>
      <c r="J44" s="449"/>
      <c r="K44" s="448"/>
      <c r="L44" s="449" t="n">
        <f aca="false">SUM(H44:K44)</f>
        <v>1179.62229423</v>
      </c>
      <c r="M44" s="451" t="s">
        <v>145</v>
      </c>
      <c r="N44" s="447" t="n">
        <v>392.56995555</v>
      </c>
      <c r="O44" s="448" t="n">
        <v>1733.44685766</v>
      </c>
      <c r="P44" s="449"/>
      <c r="Q44" s="448"/>
      <c r="R44" s="449" t="n">
        <f aca="false">SUM(N44:Q44)</f>
        <v>2126.01681321</v>
      </c>
      <c r="S44" s="450" t="n">
        <f aca="false">R44/$R$9</f>
        <v>0.00403041963727784</v>
      </c>
      <c r="T44" s="447" t="n">
        <v>323.23240266</v>
      </c>
      <c r="U44" s="448" t="n">
        <v>2636.59480002</v>
      </c>
      <c r="V44" s="449"/>
      <c r="W44" s="448"/>
      <c r="X44" s="449" t="n">
        <f aca="false">SUM(T44:W44)</f>
        <v>2959.82720268</v>
      </c>
      <c r="Y44" s="452" t="n">
        <f aca="false">IF(ISERROR(R44/X44-1),"         /0",IF(R44/X44&gt;5,"  *  ",(R44/X44-1)))</f>
        <v>-0.281709144613246</v>
      </c>
    </row>
    <row r="45" customFormat="false" ht="19.15" hidden="false" customHeight="true" outlineLevel="0" collapsed="false">
      <c r="A45" s="446" t="s">
        <v>244</v>
      </c>
      <c r="B45" s="447" t="n">
        <v>242.04587448</v>
      </c>
      <c r="C45" s="448" t="n">
        <v>523.63266333</v>
      </c>
      <c r="D45" s="449" t="n">
        <v>0</v>
      </c>
      <c r="E45" s="448" t="n">
        <v>0</v>
      </c>
      <c r="F45" s="449" t="n">
        <f aca="false">SUM(B45:E45)</f>
        <v>765.67853781</v>
      </c>
      <c r="G45" s="450" t="n">
        <f aca="false">F45/$F$9</f>
        <v>0.00409441533171729</v>
      </c>
      <c r="H45" s="447" t="n">
        <v>356.76518769</v>
      </c>
      <c r="I45" s="505" t="n">
        <v>618.78499602</v>
      </c>
      <c r="J45" s="449"/>
      <c r="K45" s="448"/>
      <c r="L45" s="449" t="n">
        <f aca="false">SUM(H45:K45)</f>
        <v>975.55018371</v>
      </c>
      <c r="M45" s="451" t="n">
        <f aca="false">IF(ISERROR(F45/L45-1),"         /0",(F45/L45-1))</f>
        <v>-0.215131573346501</v>
      </c>
      <c r="N45" s="447" t="n">
        <v>1164.52602189</v>
      </c>
      <c r="O45" s="448" t="n">
        <v>1176.69309594</v>
      </c>
      <c r="P45" s="449"/>
      <c r="Q45" s="448"/>
      <c r="R45" s="449" t="n">
        <f aca="false">SUM(N45:Q45)</f>
        <v>2341.21911783</v>
      </c>
      <c r="S45" s="450" t="n">
        <f aca="false">R45/$R$9</f>
        <v>0.00443839176108165</v>
      </c>
      <c r="T45" s="447" t="n">
        <v>720.88045083</v>
      </c>
      <c r="U45" s="448" t="n">
        <v>2102.63649924</v>
      </c>
      <c r="V45" s="449"/>
      <c r="W45" s="448"/>
      <c r="X45" s="449" t="n">
        <f aca="false">SUM(T45:W45)</f>
        <v>2823.51695007</v>
      </c>
      <c r="Y45" s="452" t="n">
        <f aca="false">IF(ISERROR(R45/X45-1),"         /0",IF(R45/X45&gt;5,"  *  ",(R45/X45-1)))</f>
        <v>-0.170814569477985</v>
      </c>
    </row>
    <row r="46" customFormat="false" ht="19.15" hidden="false" customHeight="true" outlineLevel="0" collapsed="false">
      <c r="A46" s="455" t="s">
        <v>199</v>
      </c>
      <c r="B46" s="456" t="n">
        <v>2262.66451624</v>
      </c>
      <c r="C46" s="457" t="n">
        <v>2384.3006841</v>
      </c>
      <c r="D46" s="458" t="n">
        <v>0</v>
      </c>
      <c r="E46" s="457" t="n">
        <v>0</v>
      </c>
      <c r="F46" s="458" t="n">
        <f aca="false">SUM(B46:E46)</f>
        <v>4646.96520034</v>
      </c>
      <c r="G46" s="459" t="n">
        <f aca="false">F46/$F$9</f>
        <v>0.0248493390145803</v>
      </c>
      <c r="H46" s="456" t="n">
        <v>1596.261881</v>
      </c>
      <c r="I46" s="506" t="n">
        <v>2506.2423912</v>
      </c>
      <c r="J46" s="458"/>
      <c r="K46" s="457" t="n">
        <v>0</v>
      </c>
      <c r="L46" s="458" t="n">
        <f aca="false">SUM(H46:K46)</f>
        <v>4102.5042722</v>
      </c>
      <c r="M46" s="460" t="n">
        <f aca="false">IF(ISERROR(F46/L46-1),"         /0",(F46/L46-1))</f>
        <v>0.132714286692998</v>
      </c>
      <c r="N46" s="456" t="n">
        <v>6558.31430664</v>
      </c>
      <c r="O46" s="457" t="n">
        <v>6950.5865967</v>
      </c>
      <c r="P46" s="458"/>
      <c r="Q46" s="457" t="n">
        <v>0</v>
      </c>
      <c r="R46" s="458" t="n">
        <f aca="false">SUM(N46:Q46)</f>
        <v>13508.90090334</v>
      </c>
      <c r="S46" s="459" t="n">
        <f aca="false">R46/$R$9</f>
        <v>0.0256096467067233</v>
      </c>
      <c r="T46" s="456" t="n">
        <v>5441.19402652</v>
      </c>
      <c r="U46" s="457" t="n">
        <v>6291.7011591</v>
      </c>
      <c r="V46" s="458"/>
      <c r="W46" s="457" t="n">
        <v>0</v>
      </c>
      <c r="X46" s="458" t="n">
        <f aca="false">SUM(T46:W46)</f>
        <v>11732.89518562</v>
      </c>
      <c r="Y46" s="462" t="n">
        <f aca="false">IF(ISERROR(R46/X46-1),"         /0",IF(R46/X46&gt;5,"  *  ",(R46/X46-1)))</f>
        <v>0.151369776139882</v>
      </c>
    </row>
    <row r="47" s="438" customFormat="true" ht="19.15" hidden="false" customHeight="true" outlineLevel="0" collapsed="false">
      <c r="A47" s="495" t="s">
        <v>251</v>
      </c>
      <c r="B47" s="496" t="n">
        <f aca="false">SUM(B48:B60)</f>
        <v>4090.63182046</v>
      </c>
      <c r="C47" s="497" t="n">
        <f aca="false">SUM(C48:C60)</f>
        <v>3319.7577374</v>
      </c>
      <c r="D47" s="498" t="n">
        <f aca="false">SUM(D48:D60)</f>
        <v>1507.98887361</v>
      </c>
      <c r="E47" s="497" t="n">
        <f aca="false">SUM(E48:E60)</f>
        <v>1220.81521227</v>
      </c>
      <c r="F47" s="498" t="n">
        <f aca="false">SUM(B47:E47)</f>
        <v>10139.19364374</v>
      </c>
      <c r="G47" s="499" t="n">
        <f aca="false">F47/$F$9</f>
        <v>0.0542186673077169</v>
      </c>
      <c r="H47" s="496" t="n">
        <f aca="false">SUM(H48:H60)</f>
        <v>3366.7141135992</v>
      </c>
      <c r="I47" s="497" t="n">
        <f aca="false">SUM(I48:I60)</f>
        <v>2745.86340335</v>
      </c>
      <c r="J47" s="498" t="n">
        <f aca="false">SUM(J48:J60)</f>
        <v>1353.37065001</v>
      </c>
      <c r="K47" s="497" t="n">
        <f aca="false">SUM(K48:K60)</f>
        <v>773.38156974</v>
      </c>
      <c r="L47" s="498" t="n">
        <f aca="false">SUM(H47:K47)</f>
        <v>8239.3297366992</v>
      </c>
      <c r="M47" s="500" t="n">
        <f aca="false">IF(ISERROR(F47/L47-1),"         /0",(F47/L47-1))</f>
        <v>0.230584764508031</v>
      </c>
      <c r="N47" s="496" t="n">
        <f aca="false">SUM(N48:N60)</f>
        <v>10716.19979563</v>
      </c>
      <c r="O47" s="497" t="n">
        <f aca="false">SUM(O48:O60)</f>
        <v>7513.98716744</v>
      </c>
      <c r="P47" s="498" t="n">
        <f aca="false">SUM(P48:P60)</f>
        <v>3242.37036432</v>
      </c>
      <c r="Q47" s="497" t="n">
        <f aca="false">SUM(Q48:Q60)</f>
        <v>2972.60149902</v>
      </c>
      <c r="R47" s="498" t="n">
        <f aca="false">SUM(N47:Q47)</f>
        <v>24445.15882641</v>
      </c>
      <c r="S47" s="499" t="n">
        <f aca="false">R47/$R$9</f>
        <v>0.0463421773328218</v>
      </c>
      <c r="T47" s="496" t="n">
        <f aca="false">SUM(T48:T60)</f>
        <v>9560.0331610992</v>
      </c>
      <c r="U47" s="497" t="n">
        <f aca="false">SUM(U48:U60)</f>
        <v>7002.79376556</v>
      </c>
      <c r="V47" s="498" t="n">
        <f aca="false">SUM(V48:V60)</f>
        <v>2962.7216145</v>
      </c>
      <c r="W47" s="497" t="n">
        <f aca="false">SUM(W48:W60)</f>
        <v>1645.74356839</v>
      </c>
      <c r="X47" s="498" t="n">
        <f aca="false">SUM(T47:W47)</f>
        <v>21171.2921095492</v>
      </c>
      <c r="Y47" s="501" t="n">
        <f aca="false">IF(ISERROR(R47/X47-1),"         /0",IF(R47/X47&gt;5,"  *  ",(R47/X47-1)))</f>
        <v>0.154637076467531</v>
      </c>
    </row>
    <row r="48" s="463" customFormat="true" ht="19.15" hidden="false" customHeight="true" outlineLevel="0" collapsed="false">
      <c r="A48" s="488" t="s">
        <v>252</v>
      </c>
      <c r="B48" s="489" t="n">
        <v>2014.066557</v>
      </c>
      <c r="C48" s="490" t="n">
        <v>1900.09478925</v>
      </c>
      <c r="D48" s="491" t="n">
        <v>942.74709975</v>
      </c>
      <c r="E48" s="490" t="n">
        <v>1055.39556075</v>
      </c>
      <c r="F48" s="491" t="n">
        <f aca="false">SUM(B48:E48)</f>
        <v>5912.30400675</v>
      </c>
      <c r="G48" s="492" t="n">
        <f aca="false">F48/$F$9</f>
        <v>0.0316156545803792</v>
      </c>
      <c r="H48" s="489" t="n">
        <v>1175.85753225</v>
      </c>
      <c r="I48" s="490" t="n">
        <v>1221.58267575</v>
      </c>
      <c r="J48" s="491" t="n">
        <v>1132.10313675</v>
      </c>
      <c r="K48" s="490" t="n">
        <v>713.1265335</v>
      </c>
      <c r="L48" s="491" t="n">
        <f aca="false">SUM(H48:K48)</f>
        <v>4242.66987825</v>
      </c>
      <c r="M48" s="493" t="n">
        <f aca="false">IF(ISERROR(F48/L48-1),"         /0",(F48/L48-1))</f>
        <v>0.393533830444683</v>
      </c>
      <c r="N48" s="489" t="n">
        <v>5404.07841675</v>
      </c>
      <c r="O48" s="490" t="n">
        <v>4522.60452525</v>
      </c>
      <c r="P48" s="491" t="n">
        <v>1951.42266825</v>
      </c>
      <c r="Q48" s="490" t="n">
        <v>2438.34902025</v>
      </c>
      <c r="R48" s="491" t="n">
        <f aca="false">SUM(N48:Q48)</f>
        <v>14316.4546305</v>
      </c>
      <c r="S48" s="492" t="n">
        <f aca="false">R48/$R$9</f>
        <v>0.0271405755215281</v>
      </c>
      <c r="T48" s="502" t="n">
        <v>4213.21603875</v>
      </c>
      <c r="U48" s="490" t="n">
        <v>3524.404872</v>
      </c>
      <c r="V48" s="491" t="n">
        <v>2604.621408</v>
      </c>
      <c r="W48" s="490" t="n">
        <v>1485.83345325</v>
      </c>
      <c r="X48" s="491" t="n">
        <f aca="false">SUM(T48:W48)</f>
        <v>11828.075772</v>
      </c>
      <c r="Y48" s="494" t="n">
        <f aca="false">IF(ISERROR(R48/X48-1),"         /0",IF(R48/X48&gt;5,"  *  ",(R48/X48-1)))</f>
        <v>0.210379008933187</v>
      </c>
    </row>
    <row r="49" s="463" customFormat="true" ht="19.15" hidden="false" customHeight="true" outlineLevel="0" collapsed="false">
      <c r="A49" s="446" t="s">
        <v>254</v>
      </c>
      <c r="B49" s="447" t="n">
        <v>1192.07915448</v>
      </c>
      <c r="C49" s="448" t="n">
        <v>718.68822328</v>
      </c>
      <c r="D49" s="449" t="n">
        <v>348.5169464</v>
      </c>
      <c r="E49" s="448" t="n">
        <v>163.94020472</v>
      </c>
      <c r="F49" s="449" t="n">
        <f aca="false">SUM(B49:E49)</f>
        <v>2423.22452888</v>
      </c>
      <c r="G49" s="450" t="n">
        <f aca="false">F49/$F$9</f>
        <v>0.0129580328731922</v>
      </c>
      <c r="H49" s="447" t="n">
        <v>1183.3743716592</v>
      </c>
      <c r="I49" s="448" t="n">
        <v>800.58778176</v>
      </c>
      <c r="J49" s="449" t="n">
        <v>80.28949816</v>
      </c>
      <c r="K49" s="448" t="n">
        <v>60.25503624</v>
      </c>
      <c r="L49" s="449" t="n">
        <f aca="false">SUM(H49:K49)</f>
        <v>2124.5066878192</v>
      </c>
      <c r="M49" s="451" t="n">
        <f aca="false">IF(ISERROR(F49/L49-1),"         /0",(F49/L49-1))</f>
        <v>0.14060574286421</v>
      </c>
      <c r="N49" s="447" t="n">
        <v>3102.55907536</v>
      </c>
      <c r="O49" s="448" t="n">
        <v>1595.20989016</v>
      </c>
      <c r="P49" s="449" t="n">
        <v>1067.50545272</v>
      </c>
      <c r="Q49" s="448" t="n">
        <v>514.52668976</v>
      </c>
      <c r="R49" s="449" t="n">
        <f aca="false">SUM(N49:Q49)</f>
        <v>6279.801108</v>
      </c>
      <c r="S49" s="450" t="n">
        <f aca="false">R49/$R$9</f>
        <v>0.0119050016663167</v>
      </c>
      <c r="T49" s="454" t="n">
        <v>3110.3811769392</v>
      </c>
      <c r="U49" s="448" t="n">
        <v>2018.98546208</v>
      </c>
      <c r="V49" s="449" t="n">
        <v>217.0903028</v>
      </c>
      <c r="W49" s="448" t="n">
        <v>136.81589424</v>
      </c>
      <c r="X49" s="449" t="n">
        <f aca="false">SUM(T49:W49)</f>
        <v>5483.2728360592</v>
      </c>
      <c r="Y49" s="452" t="n">
        <f aca="false">IF(ISERROR(R49/X49-1),"         /0",IF(R49/X49&gt;5,"  *  ",(R49/X49-1)))</f>
        <v>0.145265117340625</v>
      </c>
    </row>
    <row r="50" s="463" customFormat="true" ht="19.15" hidden="false" customHeight="true" outlineLevel="0" collapsed="false">
      <c r="A50" s="446" t="s">
        <v>255</v>
      </c>
      <c r="B50" s="447" t="n">
        <v>308.89133982</v>
      </c>
      <c r="C50" s="448" t="n">
        <v>66.78197064</v>
      </c>
      <c r="D50" s="449" t="n">
        <v>0</v>
      </c>
      <c r="E50" s="448" t="n">
        <v>0</v>
      </c>
      <c r="F50" s="449" t="n">
        <f aca="false">SUM(B50:E50)</f>
        <v>375.67331046</v>
      </c>
      <c r="G50" s="450" t="n">
        <f aca="false">F50/$F$9</f>
        <v>0.00200888817709829</v>
      </c>
      <c r="H50" s="447" t="n">
        <v>138.99406563</v>
      </c>
      <c r="I50" s="448" t="n">
        <v>59.33575809</v>
      </c>
      <c r="J50" s="449"/>
      <c r="K50" s="448"/>
      <c r="L50" s="449" t="n">
        <f aca="false">SUM(H50:K50)</f>
        <v>198.32982372</v>
      </c>
      <c r="M50" s="451" t="n">
        <f aca="false">IF(ISERROR(F50/L50-1),"         /0",(F50/L50-1))</f>
        <v>0.8941846637769</v>
      </c>
      <c r="N50" s="447" t="n">
        <v>552.36822543</v>
      </c>
      <c r="O50" s="448" t="n">
        <v>154.90594665</v>
      </c>
      <c r="P50" s="449"/>
      <c r="Q50" s="448" t="n">
        <v>0</v>
      </c>
      <c r="R50" s="449" t="n">
        <f aca="false">SUM(N50:Q50)</f>
        <v>707.27417208</v>
      </c>
      <c r="S50" s="450" t="n">
        <f aca="false">R50/$R$9</f>
        <v>0.00134082275096716</v>
      </c>
      <c r="T50" s="454" t="n">
        <v>421.83222039</v>
      </c>
      <c r="U50" s="448" t="n">
        <v>135.97754121</v>
      </c>
      <c r="V50" s="449"/>
      <c r="W50" s="448" t="n">
        <v>0</v>
      </c>
      <c r="X50" s="449" t="n">
        <f aca="false">SUM(T50:W50)</f>
        <v>557.8097616</v>
      </c>
      <c r="Y50" s="452" t="n">
        <f aca="false">IF(ISERROR(R50/X50-1),"         /0",IF(R50/X50&gt;5,"  *  ",(R50/X50-1)))</f>
        <v>0.267948717948718</v>
      </c>
    </row>
    <row r="51" s="463" customFormat="true" ht="19.15" hidden="false" customHeight="true" outlineLevel="0" collapsed="false">
      <c r="A51" s="446" t="s">
        <v>257</v>
      </c>
      <c r="B51" s="447" t="n">
        <v>106.97486202</v>
      </c>
      <c r="C51" s="448" t="n">
        <v>27.26655048</v>
      </c>
      <c r="D51" s="449" t="n">
        <v>81.6941424</v>
      </c>
      <c r="E51" s="448" t="n">
        <v>0</v>
      </c>
      <c r="F51" s="449" t="n">
        <f aca="false">SUM(B51:E51)</f>
        <v>215.9355549</v>
      </c>
      <c r="G51" s="450" t="n">
        <f aca="false">F51/$F$9</f>
        <v>0.00115470109580743</v>
      </c>
      <c r="H51" s="447" t="n">
        <v>62.72638034</v>
      </c>
      <c r="I51" s="448" t="n">
        <v>22.9293753</v>
      </c>
      <c r="J51" s="449" t="n">
        <v>0</v>
      </c>
      <c r="K51" s="448" t="n">
        <v>0</v>
      </c>
      <c r="L51" s="449" t="n">
        <f aca="false">SUM(H51:K51)</f>
        <v>85.65575564</v>
      </c>
      <c r="M51" s="451" t="n">
        <f aca="false">IF(ISERROR(F51/L51-1),"         /0",(F51/L51-1))</f>
        <v>1.52096958676716</v>
      </c>
      <c r="N51" s="447" t="n">
        <v>329.37410168</v>
      </c>
      <c r="O51" s="448" t="n">
        <v>66.99321616</v>
      </c>
      <c r="P51" s="449" t="n">
        <v>81.6941424</v>
      </c>
      <c r="Q51" s="448" t="n">
        <v>8.57386556</v>
      </c>
      <c r="R51" s="449" t="n">
        <f aca="false">SUM(N51:Q51)</f>
        <v>486.6353258</v>
      </c>
      <c r="S51" s="450" t="n">
        <f aca="false">R51/$R$9</f>
        <v>0.000922544243822819</v>
      </c>
      <c r="T51" s="454" t="n">
        <v>196.13502506</v>
      </c>
      <c r="U51" s="448" t="n">
        <v>94.33387418</v>
      </c>
      <c r="V51" s="449" t="n">
        <v>0</v>
      </c>
      <c r="W51" s="448" t="n">
        <v>0</v>
      </c>
      <c r="X51" s="449" t="n">
        <f aca="false">SUM(T51:W51)</f>
        <v>290.46889924</v>
      </c>
      <c r="Y51" s="452" t="n">
        <f aca="false">IF(ISERROR(R51/X51-1),"         /0",IF(R51/X51&gt;5,"  *  ",(R51/X51-1)))</f>
        <v>0.675343994049833</v>
      </c>
    </row>
    <row r="52" s="463" customFormat="true" ht="19.15" hidden="false" customHeight="true" outlineLevel="0" collapsed="false">
      <c r="A52" s="446" t="s">
        <v>258</v>
      </c>
      <c r="B52" s="447" t="n">
        <v>83.23930915</v>
      </c>
      <c r="C52" s="448" t="n">
        <v>61.40391951</v>
      </c>
      <c r="D52" s="449" t="n">
        <v>0</v>
      </c>
      <c r="E52" s="448" t="n">
        <v>0</v>
      </c>
      <c r="F52" s="449" t="n">
        <f aca="false">SUM(B52:E52)</f>
        <v>144.64322866</v>
      </c>
      <c r="G52" s="450" t="n">
        <f aca="false">F52/$F$9</f>
        <v>0.000773470097187905</v>
      </c>
      <c r="H52" s="447" t="n">
        <v>73.48461361</v>
      </c>
      <c r="I52" s="448" t="n">
        <v>67.47219234</v>
      </c>
      <c r="J52" s="449" t="n">
        <v>0</v>
      </c>
      <c r="K52" s="448"/>
      <c r="L52" s="449" t="n">
        <f aca="false">SUM(H52:K52)</f>
        <v>140.95680595</v>
      </c>
      <c r="M52" s="451" t="n">
        <f aca="false">IF(ISERROR(F52/L52-1),"         /0",(F52/L52-1))</f>
        <v>0.0261528536004687</v>
      </c>
      <c r="N52" s="447" t="n">
        <v>199.25519817</v>
      </c>
      <c r="O52" s="448" t="n">
        <v>149.96401212</v>
      </c>
      <c r="P52" s="449" t="n">
        <v>0.31246272</v>
      </c>
      <c r="Q52" s="448" t="n">
        <v>0</v>
      </c>
      <c r="R52" s="449" t="n">
        <f aca="false">SUM(N52:Q52)</f>
        <v>349.53167301</v>
      </c>
      <c r="S52" s="450" t="n">
        <f aca="false">R52/$R$9</f>
        <v>0.000662628493809061</v>
      </c>
      <c r="T52" s="454" t="n">
        <v>146.25642164</v>
      </c>
      <c r="U52" s="448" t="n">
        <v>179.98222875</v>
      </c>
      <c r="V52" s="449" t="n">
        <v>0</v>
      </c>
      <c r="W52" s="448" t="n">
        <v>0</v>
      </c>
      <c r="X52" s="449" t="n">
        <f aca="false">SUM(T52:W52)</f>
        <v>326.23865039</v>
      </c>
      <c r="Y52" s="452" t="n">
        <f aca="false">IF(ISERROR(R52/X52-1),"         /0",IF(R52/X52&gt;5,"  *  ",(R52/X52-1)))</f>
        <v>0.0713987217399119</v>
      </c>
    </row>
    <row r="53" s="463" customFormat="true" ht="19.15" hidden="false" customHeight="true" outlineLevel="0" collapsed="false">
      <c r="A53" s="446" t="s">
        <v>259</v>
      </c>
      <c r="B53" s="447" t="n">
        <v>108.1622061</v>
      </c>
      <c r="C53" s="448" t="n">
        <v>7.11875619</v>
      </c>
      <c r="D53" s="449" t="n">
        <v>0</v>
      </c>
      <c r="E53" s="448" t="n">
        <v>0</v>
      </c>
      <c r="F53" s="449" t="n">
        <f aca="false">SUM(B53:E53)</f>
        <v>115.28096229</v>
      </c>
      <c r="G53" s="450" t="n">
        <f aca="false">F53/$F$9</f>
        <v>0.00061645732007239</v>
      </c>
      <c r="H53" s="447" t="n">
        <v>47.68039575</v>
      </c>
      <c r="I53" s="448" t="n">
        <v>6.87832353</v>
      </c>
      <c r="J53" s="449" t="n">
        <v>140.9780151</v>
      </c>
      <c r="K53" s="448"/>
      <c r="L53" s="449" t="n">
        <f aca="false">SUM(H53:K53)</f>
        <v>195.53673438</v>
      </c>
      <c r="M53" s="451" t="n">
        <f aca="false">IF(ISERROR(F53/L53-1),"         /0",(F53/L53-1))</f>
        <v>-0.410438337044299</v>
      </c>
      <c r="N53" s="447" t="n">
        <v>298.7863164</v>
      </c>
      <c r="O53" s="448" t="n">
        <v>16.19996274</v>
      </c>
      <c r="P53" s="449"/>
      <c r="Q53" s="448"/>
      <c r="R53" s="449" t="n">
        <f aca="false">SUM(N53:Q53)</f>
        <v>314.98627914</v>
      </c>
      <c r="S53" s="450" t="n">
        <f aca="false">R53/$R$9</f>
        <v>0.000597138685371975</v>
      </c>
      <c r="T53" s="454" t="n">
        <v>139.1960316</v>
      </c>
      <c r="U53" s="448" t="n">
        <v>14.14268964</v>
      </c>
      <c r="V53" s="449" t="n">
        <v>140.9780151</v>
      </c>
      <c r="W53" s="448"/>
      <c r="X53" s="449" t="n">
        <f aca="false">SUM(T53:W53)</f>
        <v>294.31673634</v>
      </c>
      <c r="Y53" s="452" t="n">
        <f aca="false">IF(ISERROR(R53/X53-1),"         /0",IF(R53/X53&gt;5,"  *  ",(R53/X53-1)))</f>
        <v>0.070228907322899</v>
      </c>
    </row>
    <row r="54" s="463" customFormat="true" ht="19.15" hidden="false" customHeight="true" outlineLevel="0" collapsed="false">
      <c r="A54" s="446" t="s">
        <v>260</v>
      </c>
      <c r="B54" s="447" t="n">
        <v>68.82994867</v>
      </c>
      <c r="C54" s="448" t="n">
        <v>16.7734036</v>
      </c>
      <c r="D54" s="449" t="n">
        <v>0</v>
      </c>
      <c r="E54" s="448" t="n">
        <v>0</v>
      </c>
      <c r="F54" s="449" t="n">
        <f aca="false">SUM(B54:E54)</f>
        <v>85.60335227</v>
      </c>
      <c r="G54" s="450" t="n">
        <f aca="false">F54/$F$9</f>
        <v>0.000457758263648312</v>
      </c>
      <c r="H54" s="447" t="n">
        <v>39.34734354</v>
      </c>
      <c r="I54" s="448" t="n">
        <v>12.65339648</v>
      </c>
      <c r="J54" s="449"/>
      <c r="K54" s="448"/>
      <c r="L54" s="449" t="n">
        <f aca="false">SUM(H54:K54)</f>
        <v>52.00074002</v>
      </c>
      <c r="M54" s="451" t="n">
        <f aca="false">IF(ISERROR(F54/L54-1),"         /0",(F54/L54-1))</f>
        <v>0.646194885631937</v>
      </c>
      <c r="N54" s="447" t="n">
        <v>176.40135748</v>
      </c>
      <c r="O54" s="448" t="n">
        <v>49.3794971</v>
      </c>
      <c r="P54" s="449"/>
      <c r="Q54" s="448"/>
      <c r="R54" s="449" t="n">
        <f aca="false">SUM(N54:Q54)</f>
        <v>225.78085458</v>
      </c>
      <c r="S54" s="450" t="n">
        <f aca="false">R54/$R$9</f>
        <v>0.000428026525644752</v>
      </c>
      <c r="T54" s="454" t="n">
        <v>173.18539217</v>
      </c>
      <c r="U54" s="448" t="n">
        <v>34.92120586</v>
      </c>
      <c r="V54" s="449" t="n">
        <v>0.0318886</v>
      </c>
      <c r="W54" s="448"/>
      <c r="X54" s="449" t="n">
        <f aca="false">SUM(T54:W54)</f>
        <v>208.13848663</v>
      </c>
      <c r="Y54" s="452" t="n">
        <f aca="false">IF(ISERROR(R54/X54-1),"         /0",IF(R54/X54&gt;5,"  *  ",(R54/X54-1)))</f>
        <v>0.0847626416221725</v>
      </c>
    </row>
    <row r="55" s="463" customFormat="true" ht="19.15" hidden="false" customHeight="true" outlineLevel="0" collapsed="false">
      <c r="A55" s="446" t="s">
        <v>261</v>
      </c>
      <c r="B55" s="447" t="n">
        <v>45.81675202</v>
      </c>
      <c r="C55" s="448" t="n">
        <v>16.69795138</v>
      </c>
      <c r="D55" s="449" t="n">
        <v>0</v>
      </c>
      <c r="E55" s="448" t="n">
        <v>0</v>
      </c>
      <c r="F55" s="449" t="n">
        <f aca="false">SUM(B55:E55)</f>
        <v>62.5147034</v>
      </c>
      <c r="G55" s="450" t="n">
        <f aca="false">F55/$F$9</f>
        <v>0.000334293241117638</v>
      </c>
      <c r="H55" s="447" t="n">
        <v>64.13148696</v>
      </c>
      <c r="I55" s="448" t="n">
        <v>11.03016495</v>
      </c>
      <c r="J55" s="449"/>
      <c r="K55" s="448"/>
      <c r="L55" s="449" t="n">
        <f aca="false">SUM(H55:K55)</f>
        <v>75.16165191</v>
      </c>
      <c r="M55" s="451" t="n">
        <f aca="false">IF(ISERROR(F55/L55-1),"         /0",(F55/L55-1))</f>
        <v>-0.168263312322402</v>
      </c>
      <c r="N55" s="447" t="n">
        <v>139.88099692</v>
      </c>
      <c r="O55" s="448" t="n">
        <v>30.15607443</v>
      </c>
      <c r="P55" s="449" t="n">
        <v>0.12731127</v>
      </c>
      <c r="Q55" s="448" t="n">
        <v>0.85709008</v>
      </c>
      <c r="R55" s="449" t="n">
        <f aca="false">SUM(N55:Q55)</f>
        <v>171.0214727</v>
      </c>
      <c r="S55" s="450" t="n">
        <f aca="false">R55/$R$9</f>
        <v>0.000324215828249036</v>
      </c>
      <c r="T55" s="454" t="n">
        <v>141.54926154</v>
      </c>
      <c r="U55" s="448" t="n">
        <v>43.85768898</v>
      </c>
      <c r="V55" s="449" t="n">
        <v>0</v>
      </c>
      <c r="W55" s="448" t="n">
        <v>0</v>
      </c>
      <c r="X55" s="449" t="n">
        <f aca="false">SUM(T55:W55)</f>
        <v>185.40695052</v>
      </c>
      <c r="Y55" s="452" t="n">
        <f aca="false">IF(ISERROR(R55/X55-1),"         /0",IF(R55/X55&gt;5,"  *  ",(R55/X55-1)))</f>
        <v>-0.0775886652558272</v>
      </c>
    </row>
    <row r="56" s="463" customFormat="true" ht="19.15" hidden="false" customHeight="true" outlineLevel="0" collapsed="false">
      <c r="A56" s="446" t="s">
        <v>256</v>
      </c>
      <c r="B56" s="447" t="n">
        <v>25.75641012</v>
      </c>
      <c r="C56" s="448" t="n">
        <v>31.90672464</v>
      </c>
      <c r="D56" s="449" t="n">
        <v>0.0497196</v>
      </c>
      <c r="E56" s="448" t="n">
        <v>0.0497196</v>
      </c>
      <c r="F56" s="449" t="n">
        <f aca="false">SUM(B56:E56)</f>
        <v>57.76257396</v>
      </c>
      <c r="G56" s="450" t="n">
        <f aca="false">F56/$F$9</f>
        <v>0.000308881543288034</v>
      </c>
      <c r="H56" s="447" t="n">
        <v>11.35429932</v>
      </c>
      <c r="I56" s="448" t="n">
        <v>0</v>
      </c>
      <c r="J56" s="449"/>
      <c r="K56" s="448"/>
      <c r="L56" s="449" t="n">
        <f aca="false">SUM(H56:K56)</f>
        <v>11.35429932</v>
      </c>
      <c r="M56" s="451" t="n">
        <f aca="false">IF(ISERROR(F56/L56-1),"         /0",(F56/L56-1))</f>
        <v>4.08728652751423</v>
      </c>
      <c r="N56" s="447" t="n">
        <v>62.77265232</v>
      </c>
      <c r="O56" s="448" t="n">
        <v>34.430823</v>
      </c>
      <c r="P56" s="449" t="n">
        <v>0.0497196</v>
      </c>
      <c r="Q56" s="448" t="n">
        <v>0.0497196</v>
      </c>
      <c r="R56" s="449" t="n">
        <f aca="false">SUM(N56:Q56)</f>
        <v>97.30291452</v>
      </c>
      <c r="S56" s="450" t="n">
        <f aca="false">R56/$R$9</f>
        <v>0.000184463064924519</v>
      </c>
      <c r="T56" s="454" t="n">
        <v>36.00693432</v>
      </c>
      <c r="U56" s="448" t="n">
        <v>9.05891112</v>
      </c>
      <c r="V56" s="449"/>
      <c r="W56" s="448"/>
      <c r="X56" s="449" t="n">
        <f aca="false">SUM(T56:W56)</f>
        <v>45.06584544</v>
      </c>
      <c r="Y56" s="452" t="n">
        <f aca="false">IF(ISERROR(R56/X56-1),"         /0",IF(R56/X56&gt;5,"  *  ",(R56/X56-1)))</f>
        <v>1.15912768461312</v>
      </c>
    </row>
    <row r="57" s="463" customFormat="true" ht="19.15" hidden="false" customHeight="true" outlineLevel="0" collapsed="false">
      <c r="A57" s="446" t="s">
        <v>265</v>
      </c>
      <c r="B57" s="447" t="n">
        <v>13.62011328</v>
      </c>
      <c r="C57" s="448" t="n">
        <v>32.98933548</v>
      </c>
      <c r="D57" s="449" t="n">
        <v>0</v>
      </c>
      <c r="E57" s="448" t="n">
        <v>0</v>
      </c>
      <c r="F57" s="449" t="n">
        <f aca="false">SUM(B57:E57)</f>
        <v>46.60944876</v>
      </c>
      <c r="G57" s="450" t="n">
        <f aca="false">F57/$F$9</f>
        <v>0.000249240944054241</v>
      </c>
      <c r="H57" s="447" t="n">
        <v>29.47946184</v>
      </c>
      <c r="I57" s="448" t="n">
        <v>4.60287252</v>
      </c>
      <c r="J57" s="449"/>
      <c r="K57" s="448"/>
      <c r="L57" s="449" t="n">
        <f aca="false">SUM(H57:K57)</f>
        <v>34.08233436</v>
      </c>
      <c r="M57" s="451" t="n">
        <f aca="false">IF(ISERROR(F57/L57-1),"         /0",(F57/L57-1))</f>
        <v>0.367554471700218</v>
      </c>
      <c r="N57" s="447" t="n">
        <v>46.26938052</v>
      </c>
      <c r="O57" s="448" t="n">
        <v>90.50161104</v>
      </c>
      <c r="P57" s="449" t="n">
        <v>0.50955912</v>
      </c>
      <c r="Q57" s="448"/>
      <c r="R57" s="449" t="n">
        <f aca="false">SUM(N57:Q57)</f>
        <v>137.28055068</v>
      </c>
      <c r="S57" s="450" t="n">
        <f aca="false">R57/$R$9</f>
        <v>0.000260251106124406</v>
      </c>
      <c r="T57" s="454" t="n">
        <v>57.78226584</v>
      </c>
      <c r="U57" s="448" t="n">
        <v>16.99852284</v>
      </c>
      <c r="V57" s="449"/>
      <c r="W57" s="448"/>
      <c r="X57" s="449" t="n">
        <f aca="false">SUM(T57:W57)</f>
        <v>74.78078868</v>
      </c>
      <c r="Y57" s="452" t="n">
        <f aca="false">IF(ISERROR(R57/X57-1),"         /0",IF(R57/X57&gt;5,"  *  ",(R57/X57-1)))</f>
        <v>0.835772971952026</v>
      </c>
    </row>
    <row r="58" s="463" customFormat="true" ht="19.15" hidden="false" customHeight="true" outlineLevel="0" collapsed="false">
      <c r="A58" s="446" t="s">
        <v>263</v>
      </c>
      <c r="B58" s="447" t="n">
        <v>31.56845468</v>
      </c>
      <c r="C58" s="448" t="n">
        <v>8.33723584</v>
      </c>
      <c r="D58" s="449" t="n">
        <v>0</v>
      </c>
      <c r="E58" s="448" t="n">
        <v>0</v>
      </c>
      <c r="F58" s="449" t="n">
        <f aca="false">SUM(B58:E58)</f>
        <v>39.90569052</v>
      </c>
      <c r="G58" s="450" t="n">
        <f aca="false">F58/$F$9</f>
        <v>0.000213393040315828</v>
      </c>
      <c r="H58" s="447" t="n">
        <v>36.09690444</v>
      </c>
      <c r="I58" s="448" t="n">
        <v>11.68774552</v>
      </c>
      <c r="J58" s="449" t="n">
        <v>0</v>
      </c>
      <c r="K58" s="448"/>
      <c r="L58" s="449" t="n">
        <f aca="false">SUM(H58:K58)</f>
        <v>47.78464996</v>
      </c>
      <c r="M58" s="451" t="n">
        <f aca="false">IF(ISERROR(F58/L58-1),"         /0",(F58/L58-1))</f>
        <v>-0.164884736972969</v>
      </c>
      <c r="N58" s="447" t="n">
        <v>91.57211132</v>
      </c>
      <c r="O58" s="448" t="n">
        <v>29.87792396</v>
      </c>
      <c r="P58" s="449"/>
      <c r="Q58" s="448"/>
      <c r="R58" s="449" t="n">
        <f aca="false">SUM(N58:Q58)</f>
        <v>121.45003528</v>
      </c>
      <c r="S58" s="450" t="n">
        <f aca="false">R58/$R$9</f>
        <v>0.000230240233331705</v>
      </c>
      <c r="T58" s="454" t="n">
        <v>86.58708248</v>
      </c>
      <c r="U58" s="448" t="n">
        <v>26.57493924</v>
      </c>
      <c r="V58" s="449" t="n">
        <v>0</v>
      </c>
      <c r="W58" s="448"/>
      <c r="X58" s="449" t="n">
        <f aca="false">SUM(T58:W58)</f>
        <v>113.16202172</v>
      </c>
      <c r="Y58" s="452" t="n">
        <f aca="false">IF(ISERROR(R58/X58-1),"         /0",IF(R58/X58&gt;5,"  *  ",(R58/X58-1)))</f>
        <v>0.0732402393844402</v>
      </c>
    </row>
    <row r="59" s="463" customFormat="true" ht="19.15" hidden="false" customHeight="true" outlineLevel="0" collapsed="false">
      <c r="A59" s="446" t="s">
        <v>253</v>
      </c>
      <c r="B59" s="447" t="n">
        <v>28.54528236</v>
      </c>
      <c r="C59" s="448" t="n">
        <v>8.34274728</v>
      </c>
      <c r="D59" s="449" t="n">
        <v>0</v>
      </c>
      <c r="E59" s="448" t="n">
        <v>0</v>
      </c>
      <c r="F59" s="449" t="n">
        <f aca="false">SUM(B59:E59)</f>
        <v>36.88802964</v>
      </c>
      <c r="G59" s="450" t="n">
        <f aca="false">F59/$F$9</f>
        <v>0.000197256298376665</v>
      </c>
      <c r="H59" s="447" t="n">
        <v>5.84810226</v>
      </c>
      <c r="I59" s="448" t="n">
        <v>0</v>
      </c>
      <c r="J59" s="449"/>
      <c r="K59" s="448"/>
      <c r="L59" s="449" t="n">
        <f aca="false">SUM(H59:K59)</f>
        <v>5.84810226</v>
      </c>
      <c r="M59" s="451" t="n">
        <f aca="false">IF(ISERROR(F59/L59-1),"         /0",(F59/L59-1))</f>
        <v>5.30769230769231</v>
      </c>
      <c r="N59" s="447" t="n">
        <v>153.2684454</v>
      </c>
      <c r="O59" s="448" t="n">
        <v>10.17397122</v>
      </c>
      <c r="P59" s="449" t="n">
        <v>5.72995878</v>
      </c>
      <c r="Q59" s="448" t="n">
        <v>0</v>
      </c>
      <c r="R59" s="449" t="n">
        <f aca="false">SUM(N59:Q59)</f>
        <v>169.1723754</v>
      </c>
      <c r="S59" s="450" t="n">
        <f aca="false">R59/$R$9</f>
        <v>0.000320710381809078</v>
      </c>
      <c r="T59" s="454" t="n">
        <v>29.14054374</v>
      </c>
      <c r="U59" s="448" t="n">
        <v>6.45472359</v>
      </c>
      <c r="V59" s="449"/>
      <c r="W59" s="448"/>
      <c r="X59" s="449" t="n">
        <f aca="false">SUM(T59:W59)</f>
        <v>35.59526733</v>
      </c>
      <c r="Y59" s="452" t="n">
        <f aca="false">IF(ISERROR(R59/X59-1),"         /0",IF(R59/X59&gt;5,"  *  ",(R59/X59-1)))</f>
        <v>3.75266483691837</v>
      </c>
    </row>
    <row r="60" s="463" customFormat="true" ht="19.15" hidden="false" customHeight="true" outlineLevel="0" collapsed="false">
      <c r="A60" s="455" t="s">
        <v>199</v>
      </c>
      <c r="B60" s="456" t="n">
        <v>63.08143076</v>
      </c>
      <c r="C60" s="457" t="n">
        <v>423.35612983</v>
      </c>
      <c r="D60" s="458" t="n">
        <v>134.98096546</v>
      </c>
      <c r="E60" s="457" t="n">
        <v>1.4297272</v>
      </c>
      <c r="F60" s="458" t="n">
        <f aca="false">SUM(B60:E60)</f>
        <v>622.84825325</v>
      </c>
      <c r="G60" s="459" t="n">
        <f aca="false">F60/$F$9</f>
        <v>0.00333063983317886</v>
      </c>
      <c r="H60" s="456" t="n">
        <v>498.339156</v>
      </c>
      <c r="I60" s="457" t="n">
        <v>527.10311711</v>
      </c>
      <c r="J60" s="458" t="n">
        <v>0</v>
      </c>
      <c r="K60" s="457" t="n">
        <v>0</v>
      </c>
      <c r="L60" s="458" t="n">
        <f aca="false">SUM(H60:K60)</f>
        <v>1025.44227311</v>
      </c>
      <c r="M60" s="460" t="n">
        <f aca="false">IF(ISERROR(F60/L60-1),"         /0",(F60/L60-1))</f>
        <v>-0.392605249868428</v>
      </c>
      <c r="N60" s="456" t="n">
        <v>159.61351788</v>
      </c>
      <c r="O60" s="457" t="n">
        <v>763.58971361</v>
      </c>
      <c r="P60" s="458" t="n">
        <v>135.01908946</v>
      </c>
      <c r="Q60" s="457" t="n">
        <v>10.24511377</v>
      </c>
      <c r="R60" s="458" t="n">
        <f aca="false">SUM(N60:Q60)</f>
        <v>1068.46743472</v>
      </c>
      <c r="S60" s="459" t="n">
        <f aca="false">R60/$R$9</f>
        <v>0.00202555883092257</v>
      </c>
      <c r="T60" s="461" t="n">
        <v>808.76476663</v>
      </c>
      <c r="U60" s="457" t="n">
        <v>897.10110607</v>
      </c>
      <c r="V60" s="458" t="n">
        <v>0</v>
      </c>
      <c r="W60" s="457" t="n">
        <v>23.0942209</v>
      </c>
      <c r="X60" s="458" t="n">
        <f aca="false">SUM(T60:W60)</f>
        <v>1728.9600936</v>
      </c>
      <c r="Y60" s="462" t="n">
        <f aca="false">IF(ISERROR(R60/X60-1),"         /0",IF(R60/X60&gt;5,"  *  ",(R60/X60-1)))</f>
        <v>-0.38201729543956</v>
      </c>
    </row>
    <row r="61" s="438" customFormat="true" ht="19.15" hidden="false" customHeight="true" outlineLevel="0" collapsed="false">
      <c r="A61" s="495" t="s">
        <v>270</v>
      </c>
      <c r="B61" s="496" t="n">
        <f aca="false">SUM(B62:B65)</f>
        <v>330.71043339</v>
      </c>
      <c r="C61" s="497" t="n">
        <f aca="false">SUM(C62:C65)</f>
        <v>58.28756849</v>
      </c>
      <c r="D61" s="498" t="n">
        <f aca="false">SUM(D62:D65)</f>
        <v>330.34137274</v>
      </c>
      <c r="E61" s="497" t="n">
        <f aca="false">SUM(E62:E65)</f>
        <v>53.47173116</v>
      </c>
      <c r="F61" s="498" t="n">
        <f aca="false">SUM(B61:E61)</f>
        <v>772.81110578</v>
      </c>
      <c r="G61" s="499" t="n">
        <f aca="false">F61/$F$9</f>
        <v>0.00413255626712135</v>
      </c>
      <c r="H61" s="496" t="n">
        <f aca="false">SUM(H62:H65)</f>
        <v>131.83793911</v>
      </c>
      <c r="I61" s="497" t="n">
        <f aca="false">SUM(I62:I65)</f>
        <v>16.27799004</v>
      </c>
      <c r="J61" s="498" t="n">
        <f aca="false">SUM(J62:J65)</f>
        <v>81.86596417</v>
      </c>
      <c r="K61" s="497" t="n">
        <f aca="false">SUM(K62:K65)</f>
        <v>5.30793959</v>
      </c>
      <c r="L61" s="498" t="n">
        <f aca="false">SUM(H61:K61)</f>
        <v>235.28983291</v>
      </c>
      <c r="M61" s="500" t="n">
        <f aca="false">IF(ISERROR(F61/L61-1),"         /0",(F61/L61-1))</f>
        <v>2.28450701087287</v>
      </c>
      <c r="N61" s="496" t="n">
        <f aca="false">SUM(N62:N65)</f>
        <v>1147.7491996</v>
      </c>
      <c r="O61" s="497" t="n">
        <f aca="false">SUM(O62:O65)</f>
        <v>129.45574858</v>
      </c>
      <c r="P61" s="498" t="n">
        <f aca="false">SUM(P62:P65)</f>
        <v>949.1436644</v>
      </c>
      <c r="Q61" s="497" t="n">
        <f aca="false">SUM(Q62:Q65)</f>
        <v>184.51012205</v>
      </c>
      <c r="R61" s="498" t="n">
        <f aca="false">SUM(N61:Q61)</f>
        <v>2410.85873463</v>
      </c>
      <c r="S61" s="499" t="n">
        <f aca="false">R61/$R$9</f>
        <v>0.0045704118266518</v>
      </c>
      <c r="T61" s="496" t="n">
        <f aca="false">SUM(T62:T65)</f>
        <v>599.63185823</v>
      </c>
      <c r="U61" s="497" t="n">
        <f aca="false">SUM(U62:U65)</f>
        <v>79.86893822</v>
      </c>
      <c r="V61" s="498" t="n">
        <f aca="false">SUM(V62:V65)</f>
        <v>397.00816776</v>
      </c>
      <c r="W61" s="497" t="n">
        <f aca="false">SUM(W62:W65)</f>
        <v>69.97194961</v>
      </c>
      <c r="X61" s="498" t="n">
        <f aca="false">SUM(T61:W61)</f>
        <v>1146.48091382</v>
      </c>
      <c r="Y61" s="501" t="n">
        <f aca="false">IF(ISERROR(R61/X61-1),"         /0",IF(R61/X61&gt;5,"  *  ",(R61/X61-1)))</f>
        <v>1.10283372847192</v>
      </c>
    </row>
    <row r="62" customFormat="false" ht="19.15" hidden="false" customHeight="true" outlineLevel="0" collapsed="false">
      <c r="A62" s="488" t="s">
        <v>273</v>
      </c>
      <c r="B62" s="489" t="n">
        <v>145.15522461</v>
      </c>
      <c r="C62" s="490" t="n">
        <v>21.79393788</v>
      </c>
      <c r="D62" s="491" t="n">
        <v>190.54418581</v>
      </c>
      <c r="E62" s="490" t="n">
        <v>0</v>
      </c>
      <c r="F62" s="491" t="n">
        <f aca="false">SUM(B62:E62)</f>
        <v>357.4933483</v>
      </c>
      <c r="G62" s="492" t="n">
        <f aca="false">F62/$F$9</f>
        <v>0.00191167203204237</v>
      </c>
      <c r="H62" s="489" t="n">
        <v>71.36499535</v>
      </c>
      <c r="I62" s="490" t="n">
        <v>11.71308578</v>
      </c>
      <c r="J62" s="491" t="n">
        <v>22.26129543</v>
      </c>
      <c r="K62" s="490"/>
      <c r="L62" s="491" t="n">
        <f aca="false">SUM(H62:K62)</f>
        <v>105.33937656</v>
      </c>
      <c r="M62" s="493" t="n">
        <f aca="false">IF(ISERROR(F62/L62-1),"         /0",(F62/L62-1))</f>
        <v>2.39372948629876</v>
      </c>
      <c r="N62" s="489" t="n">
        <v>501.03041021</v>
      </c>
      <c r="O62" s="490" t="n">
        <v>52.37520277</v>
      </c>
      <c r="P62" s="491" t="n">
        <v>497.88856139</v>
      </c>
      <c r="Q62" s="490" t="n">
        <v>30.41040299</v>
      </c>
      <c r="R62" s="491" t="n">
        <f aca="false">SUM(N62:Q62)</f>
        <v>1081.70457736</v>
      </c>
      <c r="S62" s="492" t="n">
        <f aca="false">R62/$R$9</f>
        <v>0.00205065328892789</v>
      </c>
      <c r="T62" s="502" t="n">
        <v>277.58827316</v>
      </c>
      <c r="U62" s="490" t="n">
        <v>51.52290341</v>
      </c>
      <c r="V62" s="491" t="n">
        <v>91.82118506</v>
      </c>
      <c r="W62" s="490" t="n">
        <v>23.53270898</v>
      </c>
      <c r="X62" s="491" t="n">
        <f aca="false">SUM(T62:W62)</f>
        <v>444.46507061</v>
      </c>
      <c r="Y62" s="494" t="n">
        <f aca="false">IF(ISERROR(R62/X62-1),"         /0",IF(R62/X62&gt;5,"  *  ",(R62/X62-1)))</f>
        <v>1.43372235274963</v>
      </c>
    </row>
    <row r="63" customFormat="false" ht="19.15" hidden="false" customHeight="true" outlineLevel="0" collapsed="false">
      <c r="A63" s="446" t="s">
        <v>271</v>
      </c>
      <c r="B63" s="447" t="n">
        <v>84.8499619</v>
      </c>
      <c r="C63" s="448" t="n">
        <v>20.59694699</v>
      </c>
      <c r="D63" s="449" t="n">
        <v>139.75820893</v>
      </c>
      <c r="E63" s="448" t="n">
        <v>50.12977301</v>
      </c>
      <c r="F63" s="449" t="n">
        <f aca="false">SUM(B63:E63)</f>
        <v>295.33489083</v>
      </c>
      <c r="G63" s="450" t="n">
        <f aca="false">F63/$F$9</f>
        <v>0.00157928379246993</v>
      </c>
      <c r="H63" s="447" t="n">
        <v>16.60309752</v>
      </c>
      <c r="I63" s="448" t="n">
        <v>3.93638401</v>
      </c>
      <c r="J63" s="449" t="n">
        <v>58.39153799</v>
      </c>
      <c r="K63" s="448" t="n">
        <v>0</v>
      </c>
      <c r="L63" s="449" t="n">
        <f aca="false">SUM(H63:K63)</f>
        <v>78.93101952</v>
      </c>
      <c r="M63" s="451" t="n">
        <f aca="false">IF(ISERROR(F63/L63-1),"         /0",(F63/L63-1))</f>
        <v>2.74168346774194</v>
      </c>
      <c r="N63" s="447" t="n">
        <v>227.92790625</v>
      </c>
      <c r="O63" s="448" t="n">
        <v>41.98514916</v>
      </c>
      <c r="P63" s="449" t="n">
        <v>450.90715231</v>
      </c>
      <c r="Q63" s="448" t="n">
        <v>143.53324761</v>
      </c>
      <c r="R63" s="449" t="n">
        <f aca="false">SUM(N63:Q63)</f>
        <v>864.35345533</v>
      </c>
      <c r="S63" s="450" t="n">
        <f aca="false">R63/$R$9</f>
        <v>0.00163860752100594</v>
      </c>
      <c r="T63" s="454" t="n">
        <v>75.41899583</v>
      </c>
      <c r="U63" s="448" t="n">
        <v>20.29193801</v>
      </c>
      <c r="V63" s="449" t="n">
        <v>275.1490429</v>
      </c>
      <c r="W63" s="448" t="n">
        <v>24.66815381</v>
      </c>
      <c r="X63" s="449" t="n">
        <f aca="false">SUM(T63:W63)</f>
        <v>395.52813055</v>
      </c>
      <c r="Y63" s="452" t="n">
        <f aca="false">IF(ISERROR(R63/X63-1),"         /0",IF(R63/X63&gt;5,"  *  ",(R63/X63-1)))</f>
        <v>1.18531474393004</v>
      </c>
    </row>
    <row r="64" customFormat="false" ht="19.15" hidden="false" customHeight="true" outlineLevel="0" collapsed="false">
      <c r="A64" s="446" t="s">
        <v>272</v>
      </c>
      <c r="B64" s="447" t="n">
        <v>79.20037265</v>
      </c>
      <c r="C64" s="448" t="n">
        <v>9.52524875</v>
      </c>
      <c r="D64" s="449" t="n">
        <v>0.038978</v>
      </c>
      <c r="E64" s="448" t="n">
        <v>0</v>
      </c>
      <c r="F64" s="449" t="n">
        <f aca="false">SUM(B64:E64)</f>
        <v>88.7645994</v>
      </c>
      <c r="G64" s="450" t="n">
        <f aca="false">F64/$F$9</f>
        <v>0.000474662823561197</v>
      </c>
      <c r="H64" s="447" t="n">
        <v>33.0669863</v>
      </c>
      <c r="I64" s="448" t="n">
        <v>0.62852025</v>
      </c>
      <c r="J64" s="449"/>
      <c r="K64" s="448" t="n">
        <v>4.7397248</v>
      </c>
      <c r="L64" s="449" t="n">
        <f aca="false">SUM(H64:K64)</f>
        <v>38.43523135</v>
      </c>
      <c r="M64" s="451" t="n">
        <f aca="false">IF(ISERROR(F64/L64-1),"         /0",(F64/L64-1))</f>
        <v>1.3094592196334</v>
      </c>
      <c r="N64" s="447" t="n">
        <v>349.2682157</v>
      </c>
      <c r="O64" s="448" t="n">
        <v>26.76521815</v>
      </c>
      <c r="P64" s="449" t="n">
        <v>0.0682115</v>
      </c>
      <c r="Q64" s="448" t="n">
        <v>4.5448348</v>
      </c>
      <c r="R64" s="449" t="n">
        <f aca="false">SUM(N64:Q64)</f>
        <v>380.64648015</v>
      </c>
      <c r="S64" s="450" t="n">
        <f aca="false">R64/$R$9</f>
        <v>0.000721614729914044</v>
      </c>
      <c r="T64" s="454" t="n">
        <v>235.5869298</v>
      </c>
      <c r="U64" s="448" t="n">
        <v>7.7410308</v>
      </c>
      <c r="V64" s="449" t="n">
        <v>28.43347655</v>
      </c>
      <c r="W64" s="448" t="n">
        <v>8.68137505</v>
      </c>
      <c r="X64" s="449" t="n">
        <f aca="false">SUM(T64:W64)</f>
        <v>280.4428122</v>
      </c>
      <c r="Y64" s="452" t="n">
        <f aca="false">IF(ISERROR(R64/X64-1),"         /0",IF(R64/X64&gt;5,"  *  ",(R64/X64-1)))</f>
        <v>0.357305174498603</v>
      </c>
    </row>
    <row r="65" customFormat="false" ht="19.15" hidden="false" customHeight="true" outlineLevel="0" collapsed="false">
      <c r="A65" s="455" t="s">
        <v>199</v>
      </c>
      <c r="B65" s="456" t="n">
        <v>21.50487423</v>
      </c>
      <c r="C65" s="457" t="n">
        <v>6.37143487</v>
      </c>
      <c r="D65" s="458" t="n">
        <v>0</v>
      </c>
      <c r="E65" s="457" t="n">
        <v>3.34195815</v>
      </c>
      <c r="F65" s="458" t="n">
        <f aca="false">SUM(B65:E65)</f>
        <v>31.21826725</v>
      </c>
      <c r="G65" s="459" t="n">
        <f aca="false">F65/$F$9</f>
        <v>0.000166937619047859</v>
      </c>
      <c r="H65" s="456" t="n">
        <v>10.80285994</v>
      </c>
      <c r="I65" s="457" t="n">
        <v>0</v>
      </c>
      <c r="J65" s="458" t="n">
        <v>1.21313075</v>
      </c>
      <c r="K65" s="457" t="n">
        <v>0.56821479</v>
      </c>
      <c r="L65" s="458" t="n">
        <f aca="false">SUM(H65:K65)</f>
        <v>12.58420548</v>
      </c>
      <c r="M65" s="460" t="n">
        <f aca="false">IF(ISERROR(F65/L65-1),"         /0",(F65/L65-1))</f>
        <v>1.48074996070392</v>
      </c>
      <c r="N65" s="456" t="n">
        <v>69.52266744</v>
      </c>
      <c r="O65" s="457" t="n">
        <v>8.3301785</v>
      </c>
      <c r="P65" s="458" t="n">
        <v>0.2797392</v>
      </c>
      <c r="Q65" s="457" t="n">
        <v>6.02163665</v>
      </c>
      <c r="R65" s="458" t="n">
        <f aca="false">SUM(N65:Q65)</f>
        <v>84.15422179</v>
      </c>
      <c r="S65" s="459" t="n">
        <f aca="false">R65/$R$9</f>
        <v>0.000159536286803931</v>
      </c>
      <c r="T65" s="461" t="n">
        <v>11.03765944</v>
      </c>
      <c r="U65" s="457" t="n">
        <v>0.313066</v>
      </c>
      <c r="V65" s="458" t="n">
        <v>1.60446325</v>
      </c>
      <c r="W65" s="457" t="n">
        <v>13.08971177</v>
      </c>
      <c r="X65" s="458" t="n">
        <f aca="false">SUM(T65:W65)</f>
        <v>26.04490046</v>
      </c>
      <c r="Y65" s="462" t="n">
        <f aca="false">IF(ISERROR(R65/X65-1),"         /0",IF(R65/X65&gt;5,"  *  ",(R65/X65-1)))</f>
        <v>2.23112088369256</v>
      </c>
    </row>
    <row r="66" customFormat="false" ht="19.15" hidden="false" customHeight="true" outlineLevel="0" collapsed="false">
      <c r="A66" s="464" t="s">
        <v>274</v>
      </c>
      <c r="B66" s="465"/>
      <c r="C66" s="466"/>
      <c r="D66" s="467"/>
      <c r="E66" s="466"/>
      <c r="F66" s="467" t="n">
        <f aca="false">SUM(B66:E66)</f>
        <v>0</v>
      </c>
      <c r="G66" s="468" t="n">
        <f aca="false">F66/$F$9</f>
        <v>0</v>
      </c>
      <c r="H66" s="465"/>
      <c r="I66" s="466"/>
      <c r="J66" s="467"/>
      <c r="K66" s="466"/>
      <c r="L66" s="467" t="n">
        <f aca="false">SUM(H66:K66)</f>
        <v>0</v>
      </c>
      <c r="M66" s="469"/>
      <c r="N66" s="465"/>
      <c r="O66" s="466"/>
      <c r="P66" s="467"/>
      <c r="Q66" s="466"/>
      <c r="R66" s="467" t="n">
        <f aca="false">SUM(N66:Q66)</f>
        <v>0</v>
      </c>
      <c r="S66" s="468" t="n">
        <f aca="false">R66/$R$9</f>
        <v>0</v>
      </c>
      <c r="T66" s="465"/>
      <c r="U66" s="466"/>
      <c r="V66" s="467"/>
      <c r="W66" s="466"/>
      <c r="X66" s="467" t="n">
        <f aca="false">SUM(T66:W66)</f>
        <v>0</v>
      </c>
      <c r="Y66" s="470" t="str">
        <f aca="false">IF(ISERROR(R66/X66-1),"         /0",IF(R66/X66&gt;5,"  *  ",(R66/X66-1)))</f>
        <v>         /0</v>
      </c>
    </row>
    <row r="67" customFormat="false" ht="6" hidden="false" customHeight="true" outlineLevel="0" collapsed="false">
      <c r="A67" s="199"/>
    </row>
    <row r="68" customFormat="false" ht="13.5" hidden="false" customHeight="false" outlineLevel="0" collapsed="false">
      <c r="A68" s="199" t="s">
        <v>200</v>
      </c>
    </row>
    <row r="69" customFormat="false" ht="13.5" hidden="false" customHeight="false" outlineLevel="0" collapsed="false">
      <c r="A69" s="344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M60:M66 Y60:Y66 Y9:Y57 M9:M5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7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5" hidden="false" customHeight="false" outlineLevel="0" collapsed="false">
      <c r="A10" s="43" t="s">
        <v>34</v>
      </c>
    </row>
    <row r="12" customFormat="false" ht="22.5" hidden="false" customHeight="false" outlineLevel="0" collapsed="false">
      <c r="A12" s="45" t="s">
        <v>35</v>
      </c>
    </row>
    <row r="14" customFormat="false" ht="16.5" hidden="false" customHeight="false" outlineLevel="0" collapsed="false">
      <c r="A14" s="43" t="s">
        <v>36</v>
      </c>
    </row>
    <row r="15" customFormat="false" ht="16.5" hidden="false" customHeight="false" outlineLevel="0" collapsed="false">
      <c r="A15" s="43"/>
    </row>
    <row r="16" customFormat="false" ht="22.5" hidden="false" customHeight="false" outlineLevel="0" collapsed="false">
      <c r="A16" s="45" t="s">
        <v>37</v>
      </c>
    </row>
    <row r="17" customFormat="false" ht="16.5" hidden="false" customHeight="false" outlineLevel="0" collapsed="false">
      <c r="A17" s="43" t="s">
        <v>38</v>
      </c>
    </row>
    <row r="18" customFormat="false" ht="16.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20" activeCellId="0" sqref="H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2.56"/>
    <col collapsed="false" customWidth="true" hidden="false" outlineLevel="0" max="5" min="5" style="46" width="10.13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4" min="13" style="46" width="11.99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1.6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1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7329.19357</v>
      </c>
      <c r="H12" s="83" t="n">
        <f aca="false">G12+F12</f>
        <v>3678384.02846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2446.50697</v>
      </c>
      <c r="N12" s="89" t="n">
        <f aca="false">K12+H12</f>
        <v>3688331.82459</v>
      </c>
      <c r="O12" s="90" t="n">
        <f aca="false">N12+E12</f>
        <v>4819659.15763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39.36414</v>
      </c>
      <c r="E16" s="93" t="n">
        <f aca="false">D16+C16</f>
        <v>985793.23001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65.40704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292.83457</v>
      </c>
      <c r="E20" s="93" t="n">
        <f aca="false">D20+C20</f>
        <v>936391.75688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6758.76919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customFormat="false" ht="18" hidden="false" customHeight="true" outlineLevel="0" collapsed="false">
      <c r="A28" s="139" t="s">
        <v>64</v>
      </c>
      <c r="B28" s="140"/>
      <c r="C28" s="115"/>
      <c r="D28" s="116"/>
      <c r="E28" s="141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2" t="s">
        <v>65</v>
      </c>
      <c r="B29" s="143"/>
      <c r="C29" s="91" t="n">
        <f aca="false">SUM(C12:C14)</f>
        <v>2960102.69121</v>
      </c>
      <c r="D29" s="94" t="n">
        <f aca="false">SUM(D12:D14)</f>
        <v>133282.6754</v>
      </c>
      <c r="E29" s="144" t="n">
        <f aca="false">SUM(E12:E14)</f>
        <v>3093385.36661</v>
      </c>
      <c r="F29" s="91" t="n">
        <f aca="false">SUM(F12:F14)</f>
        <v>5129781.90605</v>
      </c>
      <c r="G29" s="94" t="n">
        <f aca="false">SUM(G12:G14)</f>
        <v>4807260.25704</v>
      </c>
      <c r="H29" s="145" t="n">
        <f aca="false">SUM(H12:H14)</f>
        <v>9937042.16309</v>
      </c>
      <c r="I29" s="91" t="n">
        <f aca="false">SUM(I12:I14)</f>
        <v>8622.33025</v>
      </c>
      <c r="J29" s="94" t="n">
        <f aca="false">SUM(J12:J14)</f>
        <v>6661.40301</v>
      </c>
      <c r="K29" s="146" t="n">
        <f aca="false">SUM(K12:K14)</f>
        <v>15283.73326</v>
      </c>
      <c r="L29" s="147" t="n">
        <f aca="false">SUM(L12:L14)</f>
        <v>5138404.2363</v>
      </c>
      <c r="M29" s="94" t="n">
        <f aca="false">SUM(M12:M14)</f>
        <v>4813921.66005</v>
      </c>
      <c r="N29" s="144" t="n">
        <f aca="false">SUM(N12:N14)</f>
        <v>9952325.89635</v>
      </c>
      <c r="O29" s="148" t="n">
        <f aca="false">SUM(O12:O14)</f>
        <v>13045711.26296</v>
      </c>
    </row>
    <row r="30" customFormat="false" ht="18" hidden="false" customHeight="true" outlineLevel="0" collapsed="false">
      <c r="A30" s="142" t="s">
        <v>66</v>
      </c>
      <c r="B30" s="143"/>
      <c r="C30" s="149" t="n">
        <f aca="false">SUM(C25:C27)</f>
        <v>2896231.41892</v>
      </c>
      <c r="D30" s="150" t="n">
        <f aca="false">SUM(D25:D27)</f>
        <v>89572.9858399999</v>
      </c>
      <c r="E30" s="151" t="n">
        <f aca="false">SUM(E25:E27)</f>
        <v>2985804.40476</v>
      </c>
      <c r="F30" s="149" t="n">
        <f aca="false">SUM(F25:F27)</f>
        <v>5688751.98401</v>
      </c>
      <c r="G30" s="150" t="n">
        <f aca="false">SUM(G25:G27)</f>
        <v>5332046.92727</v>
      </c>
      <c r="H30" s="152" t="n">
        <f aca="false">SUM(H25:H27)</f>
        <v>11020798.91128</v>
      </c>
      <c r="I30" s="149" t="n">
        <f aca="false">SUM(I25:I27)</f>
        <v>26494.04341</v>
      </c>
      <c r="J30" s="150" t="n">
        <f aca="false">SUM(J25:J27)</f>
        <v>29564.8519</v>
      </c>
      <c r="K30" s="153" t="n">
        <f aca="false">SUM(K25:K27)</f>
        <v>56058.89531</v>
      </c>
      <c r="L30" s="154" t="n">
        <f aca="false">SUM(L25:L27)</f>
        <v>5715246.02742</v>
      </c>
      <c r="M30" s="150" t="n">
        <f aca="false">SUM(M25:M27)</f>
        <v>5361611.77917</v>
      </c>
      <c r="N30" s="151" t="n">
        <f aca="false">SUM(N25:N27)</f>
        <v>11076857.80659</v>
      </c>
      <c r="O30" s="155" t="n">
        <f aca="false">SUM(O25:O27)</f>
        <v>14062662.21135</v>
      </c>
    </row>
    <row r="31" customFormat="false" ht="17.45" hidden="false" customHeight="true" outlineLevel="0" collapsed="false">
      <c r="A31" s="156" t="s">
        <v>67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57"/>
    </row>
    <row r="32" customFormat="false" ht="17.45" hidden="false" customHeight="true" outlineLevel="0" collapsed="false">
      <c r="A32" s="142" t="s">
        <v>68</v>
      </c>
      <c r="B32" s="158"/>
      <c r="C32" s="159" t="n">
        <f aca="false">(C27/C14-1)*100</f>
        <v>-2.92395116708944</v>
      </c>
      <c r="D32" s="160" t="n">
        <f aca="false">(D27/D14-1)*100</f>
        <v>-38.160335829484</v>
      </c>
      <c r="E32" s="161" t="n">
        <f aca="false">(E27/E14-1)*100</f>
        <v>-4.27847500383835</v>
      </c>
      <c r="F32" s="159" t="n">
        <f aca="false">(F27/F14-1)*100</f>
        <v>13.0542507419173</v>
      </c>
      <c r="G32" s="160" t="n">
        <f aca="false">(G27/G14-1)*100</f>
        <v>15.1218754073104</v>
      </c>
      <c r="H32" s="162" t="n">
        <f aca="false">(H27/H14-1)*100</f>
        <v>14.0075003755815</v>
      </c>
      <c r="I32" s="159" t="n">
        <f aca="false">(I27/I14-1)*100</f>
        <v>399.098631634083</v>
      </c>
      <c r="J32" s="160" t="n">
        <f aca="false">(J27/J14-1)*100</f>
        <v>3722.35301450796</v>
      </c>
      <c r="K32" s="163" t="n">
        <f aca="false">(K27/K14-1)*100</f>
        <v>768.864487855614</v>
      </c>
      <c r="L32" s="164" t="n">
        <f aca="false">(L27/L14-1)*100</f>
        <v>13.2708802654051</v>
      </c>
      <c r="M32" s="160" t="n">
        <f aca="false">(M27/M14-1)*100</f>
        <v>15.4264925950037</v>
      </c>
      <c r="N32" s="161" t="n">
        <f aca="false">(N27/N14-1)*100</f>
        <v>14.2644387536408</v>
      </c>
      <c r="O32" s="165" t="n">
        <f aca="false">(O27/O14-1)*100</f>
        <v>9.84815156038226</v>
      </c>
    </row>
    <row r="33" customFormat="false" ht="7.35" hidden="false" customHeight="true" outlineLevel="0" collapsed="false">
      <c r="A33" s="166"/>
      <c r="B33" s="167"/>
      <c r="C33" s="168"/>
      <c r="D33" s="169"/>
      <c r="E33" s="170"/>
      <c r="F33" s="171"/>
      <c r="G33" s="172"/>
      <c r="H33" s="173"/>
      <c r="I33" s="171"/>
      <c r="J33" s="172"/>
      <c r="K33" s="174"/>
      <c r="L33" s="175"/>
      <c r="M33" s="172"/>
      <c r="N33" s="176"/>
      <c r="O33" s="177"/>
    </row>
    <row r="34" customFormat="false" ht="17.45" hidden="false" customHeight="true" outlineLevel="0" collapsed="false">
      <c r="A34" s="178" t="s">
        <v>69</v>
      </c>
      <c r="B34" s="179"/>
      <c r="C34" s="180"/>
      <c r="D34" s="181"/>
      <c r="E34" s="182"/>
      <c r="F34" s="159"/>
      <c r="G34" s="183"/>
      <c r="H34" s="184"/>
      <c r="I34" s="159"/>
      <c r="J34" s="183"/>
      <c r="K34" s="185"/>
      <c r="L34" s="164"/>
      <c r="M34" s="183"/>
      <c r="N34" s="186"/>
      <c r="O34" s="187"/>
    </row>
    <row r="35" customFormat="false" ht="17.45" hidden="false" customHeight="true" outlineLevel="0" collapsed="false">
      <c r="A35" s="188" t="s">
        <v>70</v>
      </c>
      <c r="B35" s="189"/>
      <c r="C35" s="190" t="n">
        <f aca="false">(C30/C29-1)*100</f>
        <v>-2.15773839467344</v>
      </c>
      <c r="D35" s="191" t="n">
        <f aca="false">(D30/D29-1)*100</f>
        <v>-32.7947270182123</v>
      </c>
      <c r="E35" s="192" t="n">
        <f aca="false">(E30/E29-1)*100</f>
        <v>-3.47777431842888</v>
      </c>
      <c r="F35" s="190" t="n">
        <f aca="false">(F30/F29-1)*100</f>
        <v>10.8965661347271</v>
      </c>
      <c r="G35" s="193" t="n">
        <f aca="false">(G30/G29-1)*100</f>
        <v>10.9165437727544</v>
      </c>
      <c r="H35" s="194" t="n">
        <f aca="false">(H30/H29-1)*100</f>
        <v>10.9062307515962</v>
      </c>
      <c r="I35" s="195" t="n">
        <f aca="false">(I30/I29-1)*100</f>
        <v>207.272426847719</v>
      </c>
      <c r="J35" s="191" t="n">
        <f aca="false">(J30/J29-1)*100</f>
        <v>343.823198440594</v>
      </c>
      <c r="K35" s="196" t="n">
        <f aca="false">(K30/K29-1)*100</f>
        <v>266.787972260123</v>
      </c>
      <c r="L35" s="197" t="n">
        <f aca="false">(L30/L29-1)*100</f>
        <v>11.2260881898884</v>
      </c>
      <c r="M35" s="191" t="n">
        <f aca="false">(M30/M29-1)*100</f>
        <v>11.3772129626702</v>
      </c>
      <c r="N35" s="192" t="n">
        <f aca="false">(N30/N29-1)*100</f>
        <v>11.2991869634456</v>
      </c>
      <c r="O35" s="198" t="n">
        <f aca="false">(O30/O29-1)*100</f>
        <v>7.79528940884484</v>
      </c>
    </row>
    <row r="36" customFormat="false" ht="9.4" hidden="false" customHeight="true" outlineLevel="0" collapsed="false">
      <c r="A36" s="199"/>
      <c r="B36" s="200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7" hidden="false" customHeight="true" outlineLevel="0" collapsed="false">
      <c r="A37" s="199" t="s">
        <v>71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3.5" hidden="false" customHeight="false" outlineLevel="0" collapsed="false">
      <c r="A38" s="205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4"/>
      <c r="B39" s="204"/>
      <c r="C39" s="206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3.5" hidden="false" customHeight="false" outlineLevel="0" collapsed="false">
      <c r="C65518" s="207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A35:B35 P32:IV32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P10" activeCellId="0" sqref="P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0.28"/>
    <col collapsed="false" customWidth="true" hidden="false" outlineLevel="0" max="5" min="5" style="46" width="7.85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9.28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3" min="13" style="46" width="11.99"/>
    <col collapsed="false" customWidth="true" hidden="false" outlineLevel="0" max="14" min="14" style="46" width="10.41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2.5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1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7.82138414</v>
      </c>
      <c r="H12" s="83" t="n">
        <f aca="false">G12+F12</f>
        <v>122783.032639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0.22131519</v>
      </c>
      <c r="N12" s="89" t="n">
        <f aca="false">K12+H12</f>
        <v>158336.60559412</v>
      </c>
      <c r="O12" s="90" t="n">
        <f aca="false">N12+E12</f>
        <v>165811.76830395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0668844</v>
      </c>
      <c r="E16" s="93" t="n">
        <f aca="false">D16+C16</f>
        <v>7917.9675397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3407168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customFormat="false" ht="18" hidden="false" customHeight="true" outlineLevel="0" collapsed="false">
      <c r="A28" s="139" t="s">
        <v>64</v>
      </c>
      <c r="B28" s="140"/>
      <c r="C28" s="115"/>
      <c r="D28" s="116"/>
      <c r="E28" s="141"/>
      <c r="F28" s="115"/>
      <c r="G28" s="116"/>
      <c r="H28" s="117"/>
      <c r="I28" s="115"/>
      <c r="J28" s="116"/>
      <c r="K28" s="118"/>
      <c r="L28" s="119"/>
      <c r="M28" s="120"/>
      <c r="N28" s="121"/>
      <c r="O28" s="122"/>
    </row>
    <row r="29" customFormat="false" ht="18" hidden="false" customHeight="true" outlineLevel="0" collapsed="false">
      <c r="A29" s="142" t="s">
        <v>65</v>
      </c>
      <c r="B29" s="143"/>
      <c r="C29" s="91" t="n">
        <f aca="false">SUM(C12:C14)</f>
        <v>20309.00568311</v>
      </c>
      <c r="D29" s="94" t="n">
        <f aca="false">SUM(D12:D14)</f>
        <v>3672.70562684</v>
      </c>
      <c r="E29" s="144" t="n">
        <f aca="false">SUM(E12:E14)</f>
        <v>23981.71130995</v>
      </c>
      <c r="F29" s="91" t="n">
        <f aca="false">SUM(F12:F14)</f>
        <v>221291.44929163</v>
      </c>
      <c r="G29" s="94" t="n">
        <f aca="false">SUM(G12:G14)</f>
        <v>132918.979234064</v>
      </c>
      <c r="H29" s="145" t="n">
        <f aca="false">SUM(H12:H14)</f>
        <v>354210.428525694</v>
      </c>
      <c r="I29" s="91" t="n">
        <f aca="false">SUM(I12:I14)</f>
        <v>91768.58567214</v>
      </c>
      <c r="J29" s="94" t="n">
        <f aca="false">SUM(J12:J14)</f>
        <v>31422.01753108</v>
      </c>
      <c r="K29" s="146" t="n">
        <f aca="false">SUM(K12:K14)</f>
        <v>123190.60320322</v>
      </c>
      <c r="L29" s="147" t="n">
        <f aca="false">SUM(L12:L14)</f>
        <v>313060.03496377</v>
      </c>
      <c r="M29" s="94" t="n">
        <f aca="false">SUM(M12:M14)</f>
        <v>164340.996765144</v>
      </c>
      <c r="N29" s="144" t="n">
        <f aca="false">SUM(N12:N14)</f>
        <v>477401.031728914</v>
      </c>
      <c r="O29" s="148" t="n">
        <f aca="false">SUM(O12:O14)</f>
        <v>501382.743038864</v>
      </c>
    </row>
    <row r="30" customFormat="false" ht="18" hidden="false" customHeight="true" outlineLevel="0" collapsed="false">
      <c r="A30" s="142" t="s">
        <v>66</v>
      </c>
      <c r="B30" s="143"/>
      <c r="C30" s="149" t="n">
        <f aca="false">SUM(C25:C27)</f>
        <v>19983.52016554</v>
      </c>
      <c r="D30" s="150" t="n">
        <f aca="false">SUM(D25:D27)</f>
        <v>3074.6816938</v>
      </c>
      <c r="E30" s="151" t="n">
        <f aca="false">SUM(E25:E27)</f>
        <v>23058.20185934</v>
      </c>
      <c r="F30" s="149" t="n">
        <f aca="false">SUM(F25:F27)</f>
        <v>234724.676862036</v>
      </c>
      <c r="G30" s="150" t="n">
        <f aca="false">SUM(G25:G27)</f>
        <v>137843.62756494</v>
      </c>
      <c r="H30" s="152" t="n">
        <f aca="false">SUM(H25:H27)</f>
        <v>372568.304426976</v>
      </c>
      <c r="I30" s="149" t="n">
        <f aca="false">SUM(I25:I27)</f>
        <v>105839.30790454</v>
      </c>
      <c r="J30" s="150" t="n">
        <f aca="false">SUM(J25:J27)</f>
        <v>49085.41864563</v>
      </c>
      <c r="K30" s="153" t="n">
        <f aca="false">SUM(K25:K27)</f>
        <v>154924.72655017</v>
      </c>
      <c r="L30" s="154" t="n">
        <f aca="false">SUM(L25:L27)</f>
        <v>340563.984766576</v>
      </c>
      <c r="M30" s="150" t="n">
        <f aca="false">SUM(M25:M27)</f>
        <v>186929.04621057</v>
      </c>
      <c r="N30" s="151" t="n">
        <f aca="false">SUM(N25:N27)</f>
        <v>527493.030977146</v>
      </c>
      <c r="O30" s="155" t="n">
        <f aca="false">SUM(O25:O27)</f>
        <v>550551.232836486</v>
      </c>
    </row>
    <row r="31" customFormat="false" ht="17.45" hidden="false" customHeight="true" outlineLevel="0" collapsed="false">
      <c r="A31" s="156" t="s">
        <v>67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57"/>
    </row>
    <row r="32" customFormat="false" ht="17.45" hidden="false" customHeight="true" outlineLevel="0" collapsed="false">
      <c r="A32" s="142" t="s">
        <v>68</v>
      </c>
      <c r="B32" s="158"/>
      <c r="C32" s="159" t="n">
        <f aca="false">(C27/C14-1)*100</f>
        <v>1.72451623041763</v>
      </c>
      <c r="D32" s="160" t="n">
        <f aca="false">(D27/D14-1)*100</f>
        <v>-28.8462773268964</v>
      </c>
      <c r="E32" s="161" t="n">
        <f aca="false">(E27/E14-1)*100</f>
        <v>-3.982247525688</v>
      </c>
      <c r="F32" s="159" t="n">
        <f aca="false">(F27/F14-1)*100</f>
        <v>12.8966027037702</v>
      </c>
      <c r="G32" s="160" t="n">
        <f aca="false">(G27/G14-1)*100</f>
        <v>9.91816529999199</v>
      </c>
      <c r="H32" s="162" t="n">
        <f aca="false">(H27/H14-1)*100</f>
        <v>11.7327675590419</v>
      </c>
      <c r="I32" s="159" t="n">
        <f aca="false">(I27/I14-1)*100</f>
        <v>9.51776617678492</v>
      </c>
      <c r="J32" s="160" t="n">
        <f aca="false">(J27/J14-1)*100</f>
        <v>76.6857609488893</v>
      </c>
      <c r="K32" s="163" t="n">
        <f aca="false">(K27/K14-1)*100</f>
        <v>28.4733696797433</v>
      </c>
      <c r="L32" s="164" t="n">
        <f aca="false">(L27/L14-1)*100</f>
        <v>11.9533819563194</v>
      </c>
      <c r="M32" s="160" t="n">
        <f aca="false">(M27/M14-1)*100</f>
        <v>22.727615834673</v>
      </c>
      <c r="N32" s="161" t="n">
        <f aca="false">(N27/N14-1)*100</f>
        <v>15.8741468227202</v>
      </c>
      <c r="O32" s="165" t="n">
        <f aca="false">(O27/O14-1)*100</f>
        <v>14.8582346294366</v>
      </c>
    </row>
    <row r="33" customFormat="false" ht="7.7" hidden="false" customHeight="true" outlineLevel="0" collapsed="false">
      <c r="A33" s="166"/>
      <c r="B33" s="167"/>
      <c r="C33" s="168"/>
      <c r="D33" s="169"/>
      <c r="E33" s="170"/>
      <c r="F33" s="171"/>
      <c r="G33" s="172"/>
      <c r="H33" s="173"/>
      <c r="I33" s="171"/>
      <c r="J33" s="172"/>
      <c r="K33" s="174"/>
      <c r="L33" s="175"/>
      <c r="M33" s="172"/>
      <c r="N33" s="176"/>
      <c r="O33" s="177"/>
    </row>
    <row r="34" customFormat="false" ht="17.45" hidden="false" customHeight="true" outlineLevel="0" collapsed="false">
      <c r="A34" s="178" t="s">
        <v>69</v>
      </c>
      <c r="B34" s="179"/>
      <c r="C34" s="180"/>
      <c r="D34" s="181"/>
      <c r="E34" s="182"/>
      <c r="F34" s="159"/>
      <c r="G34" s="183"/>
      <c r="H34" s="184"/>
      <c r="I34" s="159"/>
      <c r="J34" s="183"/>
      <c r="K34" s="185"/>
      <c r="L34" s="164"/>
      <c r="M34" s="183"/>
      <c r="N34" s="186"/>
      <c r="O34" s="187"/>
    </row>
    <row r="35" customFormat="false" ht="17.45" hidden="false" customHeight="true" outlineLevel="0" collapsed="false">
      <c r="A35" s="188" t="s">
        <v>70</v>
      </c>
      <c r="B35" s="189"/>
      <c r="C35" s="190" t="n">
        <f aca="false">(C30/C29-1)*100</f>
        <v>-1.60266594361482</v>
      </c>
      <c r="D35" s="191" t="n">
        <f aca="false">(D30/D29-1)*100</f>
        <v>-16.2829258263898</v>
      </c>
      <c r="E35" s="192" t="n">
        <f aca="false">(E30/E29-1)*100</f>
        <v>-3.85089053351602</v>
      </c>
      <c r="F35" s="190" t="n">
        <f aca="false">(F30/F29-1)*100</f>
        <v>6.07037805274744</v>
      </c>
      <c r="G35" s="193" t="n">
        <f aca="false">(G30/G29-1)*100</f>
        <v>3.7050001130416</v>
      </c>
      <c r="H35" s="194" t="n">
        <f aca="false">(H30/H29-1)*100</f>
        <v>5.18275985766181</v>
      </c>
      <c r="I35" s="195" t="n">
        <f aca="false">(I30/I29-1)*100</f>
        <v>15.3328310873944</v>
      </c>
      <c r="J35" s="191" t="n">
        <f aca="false">(J30/J29-1)*100</f>
        <v>56.2134531847895</v>
      </c>
      <c r="K35" s="196" t="n">
        <f aca="false">(K30/K29-1)*100</f>
        <v>25.7601818010422</v>
      </c>
      <c r="L35" s="197" t="n">
        <f aca="false">(L30/L29-1)*100</f>
        <v>8.78551930334666</v>
      </c>
      <c r="M35" s="191" t="n">
        <f aca="false">(M30/M29-1)*100</f>
        <v>13.7446223949255</v>
      </c>
      <c r="N35" s="192" t="n">
        <f aca="false">(N30/N29-1)*100</f>
        <v>10.4926457881381</v>
      </c>
      <c r="O35" s="198" t="n">
        <f aca="false">(O30/O29-1)*100</f>
        <v>9.80657800458247</v>
      </c>
    </row>
    <row r="36" customFormat="false" ht="8.1" hidden="false" customHeight="true" outlineLevel="0" collapsed="false">
      <c r="A36" s="199"/>
      <c r="B36" s="200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7" hidden="false" customHeight="true" outlineLevel="0" collapsed="false">
      <c r="A37" s="199" t="s">
        <v>71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</row>
    <row r="38" customFormat="false" ht="13.5" hidden="false" customHeight="false" outlineLevel="0" collapsed="false">
      <c r="A38" s="205" t="s">
        <v>75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4"/>
      <c r="B39" s="204"/>
      <c r="C39" s="206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3.5" hidden="false" customHeight="false" outlineLevel="0" collapsed="false">
      <c r="C65518" s="207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2:IV32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2:B32 A35:B35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0" ySplit="0" topLeftCell="D1" activePane="topLeft" state="split"/>
      <selection pane="topLeft" activeCell="N9" activeCellId="0" sqref="N9:O18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2.42"/>
    <col collapsed="false" customWidth="true" hidden="false" outlineLevel="0" max="2" min="2" style="205" width="10.41"/>
    <col collapsed="false" customWidth="true" hidden="false" outlineLevel="0" max="3" min="3" style="205" width="11.42"/>
    <col collapsed="false" customWidth="true" hidden="false" outlineLevel="0" max="4" min="4" style="205" width="10.13"/>
    <col collapsed="false" customWidth="true" hidden="false" outlineLevel="0" max="5" min="5" style="205" width="10.28"/>
    <col collapsed="false" customWidth="true" hidden="false" outlineLevel="0" max="6" min="6" style="205" width="9.56"/>
    <col collapsed="false" customWidth="true" hidden="false" outlineLevel="0" max="7" min="7" style="205" width="10.56"/>
    <col collapsed="false" customWidth="true" hidden="false" outlineLevel="0" max="8" min="8" style="205" width="10.28"/>
    <col collapsed="false" customWidth="true" hidden="false" outlineLevel="0" max="9" min="9" style="205" width="7.85"/>
    <col collapsed="false" customWidth="true" hidden="false" outlineLevel="0" max="10" min="10" style="205" width="11.56"/>
    <col collapsed="false" customWidth="true" hidden="false" outlineLevel="0" max="12" min="11" style="205" width="11.28"/>
    <col collapsed="false" customWidth="true" hidden="false" outlineLevel="0" max="13" min="13" style="205" width="10.28"/>
    <col collapsed="false" customWidth="true" hidden="false" outlineLevel="0" max="14" min="14" style="205" width="11.56"/>
    <col collapsed="false" customWidth="true" hidden="false" outlineLevel="0" max="15" min="15" style="205" width="10.13"/>
    <col collapsed="false" customWidth="true" hidden="false" outlineLevel="0" max="16" min="16" style="205" width="11.56"/>
    <col collapsed="false" customWidth="true" hidden="false" outlineLevel="0" max="17" min="17" style="205" width="9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4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8.9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45" hidden="false" customHeight="true" outlineLevel="0" collapsed="false">
      <c r="A8" s="227" t="s">
        <v>44</v>
      </c>
      <c r="B8" s="228" t="n">
        <f aca="false">SUM(B9:B18)</f>
        <v>959249.5869</v>
      </c>
      <c r="C8" s="229" t="n">
        <f aca="false">SUM(C9:C18)</f>
        <v>24429.02026</v>
      </c>
      <c r="D8" s="229" t="n">
        <f aca="false">C8+B8</f>
        <v>983678.60716</v>
      </c>
      <c r="E8" s="230" t="n">
        <f aca="false">(D8/$D$8)</f>
        <v>1</v>
      </c>
      <c r="F8" s="228" t="n">
        <f aca="false">SUM(F9:F18)</f>
        <v>988142.38778</v>
      </c>
      <c r="G8" s="229" t="n">
        <f aca="false">SUM(G9:G18)</f>
        <v>39503.80486</v>
      </c>
      <c r="H8" s="229" t="n">
        <f aca="false">G8+F8</f>
        <v>1027646.19264</v>
      </c>
      <c r="I8" s="231" t="n">
        <f aca="false">(D8/H8-1)*100</f>
        <v>-4.27847500383843</v>
      </c>
      <c r="J8" s="232" t="n">
        <f aca="false">SUM(J9:J18)</f>
        <v>2896231.41892</v>
      </c>
      <c r="K8" s="233" t="n">
        <f aca="false">SUM(K9:K18)</f>
        <v>89572.98584</v>
      </c>
      <c r="L8" s="229" t="n">
        <f aca="false">K8+J8</f>
        <v>2985804.40476</v>
      </c>
      <c r="M8" s="230" t="n">
        <f aca="false">(L8/$L$8)</f>
        <v>1</v>
      </c>
      <c r="N8" s="228" t="n">
        <f aca="false">SUM(N9:N18)</f>
        <v>2960102.69121</v>
      </c>
      <c r="O8" s="229" t="n">
        <f aca="false">SUM(O9:O18)</f>
        <v>133282.6754</v>
      </c>
      <c r="P8" s="229" t="n">
        <f aca="false">O8+N8</f>
        <v>3093385.36661</v>
      </c>
      <c r="Q8" s="234" t="n">
        <f aca="false">(L8/P8-1)*100</f>
        <v>-3.47777431842885</v>
      </c>
    </row>
    <row r="9" s="242" customFormat="true" ht="18" hidden="false" customHeight="true" outlineLevel="0" collapsed="false">
      <c r="A9" s="236" t="s">
        <v>85</v>
      </c>
      <c r="B9" s="237" t="n">
        <v>533293.11897</v>
      </c>
      <c r="C9" s="238" t="n">
        <v>990.85848</v>
      </c>
      <c r="D9" s="238" t="n">
        <f aca="false">C9+B9</f>
        <v>534283.97745</v>
      </c>
      <c r="E9" s="239" t="n">
        <f aca="false">(D9/$D$8)</f>
        <v>0.543148924416017</v>
      </c>
      <c r="F9" s="237" t="n">
        <v>572037.86568</v>
      </c>
      <c r="G9" s="238" t="n">
        <v>26089.32237</v>
      </c>
      <c r="H9" s="238" t="n">
        <f aca="false">G9+F9</f>
        <v>598127.18805</v>
      </c>
      <c r="I9" s="240" t="n">
        <f aca="false">(D9/H9-1)*100</f>
        <v>-10.6738519625132</v>
      </c>
      <c r="J9" s="237" t="n">
        <v>1614063.24489</v>
      </c>
      <c r="K9" s="238" t="n">
        <v>9402.80852</v>
      </c>
      <c r="L9" s="238" t="n">
        <f aca="false">K9+J9</f>
        <v>1623466.05341</v>
      </c>
      <c r="M9" s="239" t="n">
        <f aca="false">(L9/$L$8)</f>
        <v>0.543728199617448</v>
      </c>
      <c r="N9" s="237" t="n">
        <v>1682732.88946</v>
      </c>
      <c r="O9" s="238" t="n">
        <v>93079.134</v>
      </c>
      <c r="P9" s="238" t="n">
        <f aca="false">O9+N9</f>
        <v>1775812.02346</v>
      </c>
      <c r="Q9" s="241" t="n">
        <f aca="false">(L9/P9-1)*100</f>
        <v>-8.57894687260694</v>
      </c>
    </row>
    <row r="10" s="242" customFormat="true" ht="18" hidden="false" customHeight="true" outlineLevel="0" collapsed="false">
      <c r="A10" s="243" t="s">
        <v>86</v>
      </c>
      <c r="B10" s="244" t="n">
        <v>212699.18288</v>
      </c>
      <c r="C10" s="245" t="n">
        <v>12405.49177</v>
      </c>
      <c r="D10" s="245" t="n">
        <f aca="false">C10+B10</f>
        <v>225104.67465</v>
      </c>
      <c r="E10" s="246" t="n">
        <f aca="false">(D10/$D$8)</f>
        <v>0.228839656582453</v>
      </c>
      <c r="F10" s="244" t="n">
        <v>182342.43306</v>
      </c>
      <c r="G10" s="245" t="n">
        <v>4111.66457</v>
      </c>
      <c r="H10" s="245" t="n">
        <f aca="false">G10+F10</f>
        <v>186454.09763</v>
      </c>
      <c r="I10" s="247" t="n">
        <f aca="false">(D10/H10-1)*100</f>
        <v>20.7292719823719</v>
      </c>
      <c r="J10" s="244" t="n">
        <v>661445.37497</v>
      </c>
      <c r="K10" s="245" t="n">
        <v>35395.01014</v>
      </c>
      <c r="L10" s="245" t="n">
        <f aca="false">K10+J10</f>
        <v>696840.38511</v>
      </c>
      <c r="M10" s="246" t="n">
        <f aca="false">(L10/$L$8)</f>
        <v>0.233384472204237</v>
      </c>
      <c r="N10" s="244" t="n">
        <v>573061.05446</v>
      </c>
      <c r="O10" s="245" t="n">
        <v>16938.38892</v>
      </c>
      <c r="P10" s="245" t="n">
        <f aca="false">O10+N10</f>
        <v>589999.44338</v>
      </c>
      <c r="Q10" s="248" t="n">
        <f aca="false">(L10/P10-1)*100</f>
        <v>18.1086512756568</v>
      </c>
    </row>
    <row r="11" s="242" customFormat="true" ht="18" hidden="false" customHeight="true" outlineLevel="0" collapsed="false">
      <c r="A11" s="243" t="s">
        <v>87</v>
      </c>
      <c r="B11" s="244" t="n">
        <v>129043.36099</v>
      </c>
      <c r="C11" s="245" t="n">
        <v>136.21811</v>
      </c>
      <c r="D11" s="245" t="n">
        <f aca="false">C11+B11</f>
        <v>129179.5791</v>
      </c>
      <c r="E11" s="246" t="n">
        <f aca="false">(D11/$D$8)</f>
        <v>0.131322952598265</v>
      </c>
      <c r="F11" s="244" t="n">
        <v>162674.67683</v>
      </c>
      <c r="G11" s="245"/>
      <c r="H11" s="245" t="n">
        <f aca="false">G11+F11</f>
        <v>162674.67683</v>
      </c>
      <c r="I11" s="247" t="n">
        <f aca="false">(D11/H11-1)*100</f>
        <v>-20.5902346835478</v>
      </c>
      <c r="J11" s="244" t="n">
        <v>365179.98491</v>
      </c>
      <c r="K11" s="245" t="n">
        <v>11926.40399</v>
      </c>
      <c r="L11" s="245" t="n">
        <f aca="false">K11+J11</f>
        <v>377106.3889</v>
      </c>
      <c r="M11" s="246" t="n">
        <f aca="false">(L11/$L$8)</f>
        <v>0.126299763071825</v>
      </c>
      <c r="N11" s="244" t="n">
        <v>495737.97721</v>
      </c>
      <c r="O11" s="245"/>
      <c r="P11" s="245" t="n">
        <f aca="false">O11+N11</f>
        <v>495737.97721</v>
      </c>
      <c r="Q11" s="248" t="n">
        <f aca="false">(L11/P11-1)*100</f>
        <v>-23.9303006353588</v>
      </c>
    </row>
    <row r="12" s="242" customFormat="true" ht="18" hidden="false" customHeight="true" outlineLevel="0" collapsed="false">
      <c r="A12" s="243" t="s">
        <v>88</v>
      </c>
      <c r="B12" s="244" t="n">
        <v>30206.93979</v>
      </c>
      <c r="C12" s="245" t="n">
        <v>0</v>
      </c>
      <c r="D12" s="245" t="n">
        <f aca="false">C12+B12</f>
        <v>30206.93979</v>
      </c>
      <c r="E12" s="246" t="n">
        <f aca="false">(D12/$D$8)</f>
        <v>0.0307081393964754</v>
      </c>
      <c r="F12" s="244" t="n">
        <v>27133.49066</v>
      </c>
      <c r="G12" s="245"/>
      <c r="H12" s="245" t="n">
        <f aca="false">G12+F12</f>
        <v>27133.49066</v>
      </c>
      <c r="I12" s="247" t="n">
        <f aca="false">(D12/H12-1)*100</f>
        <v>11.3271424178787</v>
      </c>
      <c r="J12" s="244" t="n">
        <v>89617.09293</v>
      </c>
      <c r="K12" s="245" t="n">
        <v>7.97215</v>
      </c>
      <c r="L12" s="245" t="n">
        <f aca="false">K12+J12</f>
        <v>89625.06508</v>
      </c>
      <c r="M12" s="246" t="n">
        <f aca="false">(L12/$L$8)</f>
        <v>0.0300170583636084</v>
      </c>
      <c r="N12" s="244" t="n">
        <v>83029.56365</v>
      </c>
      <c r="O12" s="245"/>
      <c r="P12" s="245" t="n">
        <f aca="false">O12+N12</f>
        <v>83029.56365</v>
      </c>
      <c r="Q12" s="248" t="n">
        <f aca="false">(L12/P12-1)*100</f>
        <v>7.94355786067049</v>
      </c>
    </row>
    <row r="13" s="242" customFormat="true" ht="18" hidden="false" customHeight="true" outlineLevel="0" collapsed="false">
      <c r="A13" s="243" t="s">
        <v>89</v>
      </c>
      <c r="B13" s="244" t="n">
        <v>29687.83601</v>
      </c>
      <c r="C13" s="245" t="n">
        <v>201.59002</v>
      </c>
      <c r="D13" s="245" t="n">
        <f aca="false">C13+B13</f>
        <v>29889.42603</v>
      </c>
      <c r="E13" s="246" t="n">
        <f aca="false">(D13/$D$8)</f>
        <v>0.0303853573844555</v>
      </c>
      <c r="F13" s="244" t="n">
        <v>19503.2487</v>
      </c>
      <c r="G13" s="245"/>
      <c r="H13" s="245" t="n">
        <f aca="false">G13+F13</f>
        <v>19503.2487</v>
      </c>
      <c r="I13" s="247" t="n">
        <f aca="false">(D13/H13-1)*100</f>
        <v>53.2535758004255</v>
      </c>
      <c r="J13" s="244" t="n">
        <v>91197.13097</v>
      </c>
      <c r="K13" s="245" t="n">
        <v>565.89471</v>
      </c>
      <c r="L13" s="245" t="n">
        <f aca="false">K13+J13</f>
        <v>91763.02568</v>
      </c>
      <c r="M13" s="246" t="n">
        <f aca="false">(L13/$L$8)</f>
        <v>0.0307331001098767</v>
      </c>
      <c r="N13" s="244" t="n">
        <v>56556.54308</v>
      </c>
      <c r="O13" s="245"/>
      <c r="P13" s="245" t="n">
        <f aca="false">O13+N13</f>
        <v>56556.54308</v>
      </c>
      <c r="Q13" s="248" t="n">
        <f aca="false">(L13/P13-1)*100</f>
        <v>62.2500610587177</v>
      </c>
    </row>
    <row r="14" s="242" customFormat="true" ht="18" hidden="false" customHeight="true" outlineLevel="0" collapsed="false">
      <c r="A14" s="243" t="s">
        <v>90</v>
      </c>
      <c r="B14" s="244" t="n">
        <v>18878.63292</v>
      </c>
      <c r="C14" s="245" t="n">
        <v>611.74257</v>
      </c>
      <c r="D14" s="245" t="n">
        <f aca="false">C14+B14</f>
        <v>19490.37549</v>
      </c>
      <c r="E14" s="246" t="n">
        <f aca="false">(D14/$D$8)</f>
        <v>0.0198137637111689</v>
      </c>
      <c r="F14" s="244" t="n">
        <v>17771.46702</v>
      </c>
      <c r="G14" s="245"/>
      <c r="H14" s="245" t="n">
        <f aca="false">G14+F14</f>
        <v>17771.46702</v>
      </c>
      <c r="I14" s="247" t="n">
        <f aca="false">(D14/H14-1)*100</f>
        <v>9.67229361574671</v>
      </c>
      <c r="J14" s="244" t="n">
        <v>58362.07307</v>
      </c>
      <c r="K14" s="245" t="n">
        <v>1674.65875</v>
      </c>
      <c r="L14" s="245" t="n">
        <f aca="false">K14+J14</f>
        <v>60036.73182</v>
      </c>
      <c r="M14" s="246" t="n">
        <f aca="false">(L14/$L$8)</f>
        <v>0.0201073893937221</v>
      </c>
      <c r="N14" s="244" t="n">
        <v>49644.85619</v>
      </c>
      <c r="O14" s="245"/>
      <c r="P14" s="245" t="n">
        <f aca="false">O14+N14</f>
        <v>49644.85619</v>
      </c>
      <c r="Q14" s="248" t="n">
        <f aca="false">(L14/P14-1)*100</f>
        <v>20.9324317311513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355.95432</v>
      </c>
      <c r="D15" s="245" t="n">
        <f aca="false">C15+B15</f>
        <v>4355.95432</v>
      </c>
      <c r="E15" s="246" t="n">
        <f aca="false">(D15/$D$8)</f>
        <v>0.0044282291881656</v>
      </c>
      <c r="F15" s="244"/>
      <c r="G15" s="245" t="n">
        <v>4713.25657</v>
      </c>
      <c r="H15" s="245" t="n">
        <f aca="false">G15+F15</f>
        <v>4713.25657</v>
      </c>
      <c r="I15" s="247" t="n">
        <f aca="false">(D15/H15-1)*100</f>
        <v>-7.58079354886474</v>
      </c>
      <c r="J15" s="244"/>
      <c r="K15" s="245" t="n">
        <v>13102.38674</v>
      </c>
      <c r="L15" s="245" t="n">
        <f aca="false">K15+J15</f>
        <v>13102.38674</v>
      </c>
      <c r="M15" s="246" t="n">
        <f aca="false">(L15/$L$8)</f>
        <v>0.00438822674355763</v>
      </c>
      <c r="N15" s="244"/>
      <c r="O15" s="245" t="n">
        <v>9326.10212</v>
      </c>
      <c r="P15" s="245" t="n">
        <f aca="false">O15+N15</f>
        <v>9326.10212</v>
      </c>
      <c r="Q15" s="248" t="n">
        <f aca="false">(L15/P15-1)*100</f>
        <v>40.4915641219678</v>
      </c>
    </row>
    <row r="16" s="242" customFormat="true" ht="18" hidden="false" customHeight="true" outlineLevel="0" collapsed="false">
      <c r="A16" s="243" t="s">
        <v>92</v>
      </c>
      <c r="B16" s="244" t="n">
        <v>3715.55696</v>
      </c>
      <c r="C16" s="245" t="n">
        <v>54.97262</v>
      </c>
      <c r="D16" s="245" t="n">
        <f aca="false">C16+B16</f>
        <v>3770.52958</v>
      </c>
      <c r="E16" s="246" t="n">
        <f aca="false">(D16/$D$8)</f>
        <v>0.00383309096340519</v>
      </c>
      <c r="F16" s="244" t="n">
        <v>4643.47224</v>
      </c>
      <c r="G16" s="245" t="n">
        <v>126.6454</v>
      </c>
      <c r="H16" s="245" t="n">
        <f aca="false">G16+F16</f>
        <v>4770.11764</v>
      </c>
      <c r="I16" s="247" t="n">
        <f aca="false">(D16/H16-1)*100</f>
        <v>-20.9552077210406</v>
      </c>
      <c r="J16" s="244" t="n">
        <v>11313.19234</v>
      </c>
      <c r="K16" s="245" t="n">
        <v>121.16656</v>
      </c>
      <c r="L16" s="245" t="n">
        <f aca="false">K16+J16</f>
        <v>11434.3589</v>
      </c>
      <c r="M16" s="246" t="n">
        <f aca="false">(L16/$L$8)</f>
        <v>0.00382957399412072</v>
      </c>
      <c r="N16" s="244" t="n">
        <v>14229.32301</v>
      </c>
      <c r="O16" s="245" t="n">
        <v>269.92427</v>
      </c>
      <c r="P16" s="245" t="n">
        <f aca="false">O16+N16</f>
        <v>14499.24728</v>
      </c>
      <c r="Q16" s="248" t="n">
        <f aca="false">(L16/P16-1)*100</f>
        <v>-21.1382585648267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833.47543</v>
      </c>
      <c r="D17" s="245" t="n">
        <f aca="false">C17+B17</f>
        <v>1833.47543</v>
      </c>
      <c r="E17" s="246" t="n">
        <f aca="false">(D17/$D$8)</f>
        <v>0.00186389682224916</v>
      </c>
      <c r="F17" s="244"/>
      <c r="G17" s="245" t="n">
        <v>1835.25348</v>
      </c>
      <c r="H17" s="245" t="n">
        <f aca="false">G17+F17</f>
        <v>1835.25348</v>
      </c>
      <c r="I17" s="247" t="n">
        <f aca="false">(D17/H17-1)*100</f>
        <v>-0.0968830747020477</v>
      </c>
      <c r="J17" s="244"/>
      <c r="K17" s="245" t="n">
        <v>5566.88408</v>
      </c>
      <c r="L17" s="245" t="n">
        <f aca="false">K17+J17</f>
        <v>5566.88408</v>
      </c>
      <c r="M17" s="246" t="n">
        <f aca="false">(L17/$L$8)</f>
        <v>0.00186445035419105</v>
      </c>
      <c r="N17" s="244"/>
      <c r="O17" s="245" t="n">
        <v>4469.87714</v>
      </c>
      <c r="P17" s="245" t="n">
        <f aca="false">O17+N17</f>
        <v>4469.87714</v>
      </c>
      <c r="Q17" s="248" t="n">
        <f aca="false">(L17/P17-1)*100</f>
        <v>24.5422168359642</v>
      </c>
    </row>
    <row r="18" s="242" customFormat="true" ht="18" hidden="false" customHeight="true" outlineLevel="0" collapsed="false">
      <c r="A18" s="249" t="s">
        <v>94</v>
      </c>
      <c r="B18" s="250" t="n">
        <v>1724.95838</v>
      </c>
      <c r="C18" s="251" t="n">
        <v>3838.71694</v>
      </c>
      <c r="D18" s="251" t="n">
        <f aca="false">C18+B18</f>
        <v>5563.67532</v>
      </c>
      <c r="E18" s="252" t="n">
        <f aca="false">(D18/$D$8)</f>
        <v>0.0056559889373451</v>
      </c>
      <c r="F18" s="250" t="n">
        <v>2035.73359</v>
      </c>
      <c r="G18" s="251" t="n">
        <v>2627.66247</v>
      </c>
      <c r="H18" s="251" t="n">
        <f aca="false">G18+F18</f>
        <v>4663.39606</v>
      </c>
      <c r="I18" s="253" t="n">
        <f aca="false">(D18/H18-1)*100</f>
        <v>19.3052283875713</v>
      </c>
      <c r="J18" s="250" t="n">
        <v>5053.32484</v>
      </c>
      <c r="K18" s="251" t="n">
        <v>11809.8002</v>
      </c>
      <c r="L18" s="251" t="n">
        <f aca="false">K18+J18</f>
        <v>16863.12504</v>
      </c>
      <c r="M18" s="252" t="n">
        <f aca="false">(L18/$L$8)</f>
        <v>0.00564776614741294</v>
      </c>
      <c r="N18" s="250" t="n">
        <v>5110.48415</v>
      </c>
      <c r="O18" s="251" t="n">
        <v>9199.24895</v>
      </c>
      <c r="P18" s="251" t="n">
        <f aca="false">O18+N18</f>
        <v>14309.7331</v>
      </c>
      <c r="Q18" s="254" t="n">
        <f aca="false">(L18/P18-1)*100</f>
        <v>17.843742592236</v>
      </c>
    </row>
    <row r="19" s="256" customFormat="true" ht="4.7" hidden="false" customHeight="true" outlineLevel="0" collapsed="false">
      <c r="A19" s="255"/>
    </row>
    <row r="20" customFormat="false" ht="14.25" hidden="false" customHeight="false" outlineLevel="0" collapsed="false">
      <c r="A20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5" ySplit="0" topLeftCell="P1" activePane="topLeft" state="split"/>
      <selection pane="topLeft" activeCell="M12" activeCellId="0" sqref="M12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8.99"/>
    <col collapsed="false" customWidth="true" hidden="false" outlineLevel="0" max="3" min="3" style="205" width="9.85"/>
    <col collapsed="false" customWidth="true" hidden="false" outlineLevel="0" max="4" min="4" style="205" width="6.99"/>
    <col collapsed="false" customWidth="true" hidden="false" outlineLevel="0" max="5" min="5" style="205" width="10.13"/>
    <col collapsed="false" customWidth="true" hidden="false" outlineLevel="0" max="6" min="6" style="205" width="8.99"/>
    <col collapsed="false" customWidth="true" hidden="false" outlineLevel="0" max="7" min="7" style="205" width="8.85"/>
    <col collapsed="false" customWidth="true" hidden="false" outlineLevel="0" max="8" min="8" style="205" width="7.99"/>
    <col collapsed="false" customWidth="true" hidden="false" outlineLevel="0" max="9" min="9" style="205" width="7.42"/>
    <col collapsed="false" customWidth="true" hidden="false" outlineLevel="0" max="10" min="10" style="205" width="9.85"/>
    <col collapsed="false" customWidth="true" hidden="false" outlineLevel="0" max="11" min="11" style="205" width="11.28"/>
    <col collapsed="false" customWidth="true" hidden="false" outlineLevel="0" max="12" min="12" style="205" width="8.41"/>
    <col collapsed="false" customWidth="true" hidden="false" outlineLevel="0" max="13" min="13" style="205" width="10.13"/>
    <col collapsed="false" customWidth="true" hidden="false" outlineLevel="0" max="14" min="14" style="205" width="9.41"/>
    <col collapsed="false" customWidth="true" hidden="false" outlineLevel="0" max="15" min="15" style="205" width="10.28"/>
    <col collapsed="false" customWidth="true" hidden="false" outlineLevel="0" max="16" min="16" style="205" width="8.14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57" t="s">
        <v>9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4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45" hidden="false" customHeight="true" outlineLevel="0" collapsed="false">
      <c r="A8" s="259" t="s">
        <v>44</v>
      </c>
      <c r="B8" s="260" t="n">
        <f aca="false">SUM(B9:B23)</f>
        <v>7199.84336103</v>
      </c>
      <c r="C8" s="261" t="n">
        <f aca="false">SUM(C9:C23)</f>
        <v>1155.88178081</v>
      </c>
      <c r="D8" s="261" t="n">
        <f aca="false">C8+B8</f>
        <v>8355.72514184</v>
      </c>
      <c r="E8" s="262" t="n">
        <f aca="false">(D8/$D$8)</f>
        <v>1</v>
      </c>
      <c r="F8" s="260" t="n">
        <f aca="false">SUM(F9:F23)</f>
        <v>7077.78579622</v>
      </c>
      <c r="G8" s="261" t="n">
        <f aca="false">SUM(G9:G23)</f>
        <v>1624.4853219</v>
      </c>
      <c r="H8" s="261" t="n">
        <f aca="false">G8+F8</f>
        <v>8702.27111812</v>
      </c>
      <c r="I8" s="263" t="n">
        <f aca="false">(D8/H8-1)*100</f>
        <v>-3.9822475256881</v>
      </c>
      <c r="J8" s="264" t="n">
        <f aca="false">SUM(J9:J23)</f>
        <v>19983.52016554</v>
      </c>
      <c r="K8" s="265" t="n">
        <f aca="false">SUM(K9:K23)</f>
        <v>3074.6816938</v>
      </c>
      <c r="L8" s="261" t="n">
        <f aca="false">K8+J8</f>
        <v>23058.20185934</v>
      </c>
      <c r="M8" s="262" t="n">
        <f aca="false">(L8/$L$8)</f>
        <v>1</v>
      </c>
      <c r="N8" s="260" t="n">
        <f aca="false">SUM(N9:N23)</f>
        <v>20309.00568311</v>
      </c>
      <c r="O8" s="261" t="n">
        <f aca="false">SUM(O9:O23)</f>
        <v>3672.70562684</v>
      </c>
      <c r="P8" s="261" t="n">
        <f aca="false">O8+N8</f>
        <v>23981.71130995</v>
      </c>
      <c r="Q8" s="266" t="n">
        <f aca="false">(L8/P8-1)*100</f>
        <v>-3.85089053351603</v>
      </c>
    </row>
    <row r="9" s="242" customFormat="true" ht="17.45" hidden="false" customHeight="true" outlineLevel="0" collapsed="false">
      <c r="A9" s="236" t="s">
        <v>85</v>
      </c>
      <c r="B9" s="237" t="n">
        <v>3083.33804062</v>
      </c>
      <c r="C9" s="238" t="n">
        <v>6.56648354</v>
      </c>
      <c r="D9" s="238" t="n">
        <f aca="false">C9+B9</f>
        <v>3089.90452416</v>
      </c>
      <c r="E9" s="239" t="n">
        <f aca="false">(D9/$D$8)</f>
        <v>0.369794897714835</v>
      </c>
      <c r="F9" s="237" t="n">
        <v>3096.36480078</v>
      </c>
      <c r="G9" s="238" t="n">
        <v>270.25888197</v>
      </c>
      <c r="H9" s="238" t="n">
        <f aca="false">G9+F9</f>
        <v>3366.62368275</v>
      </c>
      <c r="I9" s="240" t="n">
        <f aca="false">(D9/H9-1)*100</f>
        <v>-8.21948589050402</v>
      </c>
      <c r="J9" s="237" t="n">
        <v>8284.10536359</v>
      </c>
      <c r="K9" s="238" t="n">
        <v>82.8603253</v>
      </c>
      <c r="L9" s="238" t="n">
        <f aca="false">K9+J9</f>
        <v>8366.96568889</v>
      </c>
      <c r="M9" s="239" t="n">
        <f aca="false">(L9/$L$8)</f>
        <v>0.362862886704275</v>
      </c>
      <c r="N9" s="237" t="n">
        <v>8421.17541781</v>
      </c>
      <c r="O9" s="238" t="n">
        <v>831.23297781</v>
      </c>
      <c r="P9" s="238" t="n">
        <f aca="false">O9+N9</f>
        <v>9252.40839561999</v>
      </c>
      <c r="Q9" s="241" t="n">
        <f aca="false">(L9/P9-1)*100</f>
        <v>-9.56986190913446</v>
      </c>
    </row>
    <row r="10" s="242" customFormat="true" ht="17.45" hidden="false" customHeight="true" outlineLevel="0" collapsed="false">
      <c r="A10" s="243" t="s">
        <v>86</v>
      </c>
      <c r="B10" s="244" t="n">
        <v>1278.80904851</v>
      </c>
      <c r="C10" s="245" t="n">
        <v>102.01772063</v>
      </c>
      <c r="D10" s="245" t="n">
        <f aca="false">C10+B10</f>
        <v>1380.82676914</v>
      </c>
      <c r="E10" s="246" t="n">
        <f aca="false">(D10/$D$8)</f>
        <v>0.165255168845337</v>
      </c>
      <c r="F10" s="244" t="n">
        <v>1283.50320965</v>
      </c>
      <c r="G10" s="245" t="n">
        <v>31.02916227</v>
      </c>
      <c r="H10" s="245" t="n">
        <f aca="false">G10+F10</f>
        <v>1314.53237192</v>
      </c>
      <c r="I10" s="247" t="n">
        <f aca="false">(D10/H10-1)*100</f>
        <v>5.04319244136759</v>
      </c>
      <c r="J10" s="244" t="n">
        <v>3674.09125243</v>
      </c>
      <c r="K10" s="245" t="n">
        <v>271.81058107</v>
      </c>
      <c r="L10" s="245" t="n">
        <f aca="false">K10+J10</f>
        <v>3945.9018335</v>
      </c>
      <c r="M10" s="246" t="n">
        <f aca="false">(L10/$L$8)</f>
        <v>0.171127907439221</v>
      </c>
      <c r="N10" s="244" t="n">
        <v>3909.18109184</v>
      </c>
      <c r="O10" s="245" t="n">
        <v>133.66919879</v>
      </c>
      <c r="P10" s="245" t="n">
        <f aca="false">O10+N10</f>
        <v>4042.85029063</v>
      </c>
      <c r="Q10" s="248" t="n">
        <f aca="false">(L10/P10-1)*100</f>
        <v>-2.39802243864175</v>
      </c>
    </row>
    <row r="11" s="242" customFormat="true" ht="17.45" hidden="false" customHeight="true" outlineLevel="0" collapsed="false">
      <c r="A11" s="243" t="s">
        <v>96</v>
      </c>
      <c r="B11" s="244" t="n">
        <v>1264.23238273</v>
      </c>
      <c r="C11" s="245" t="n">
        <v>0</v>
      </c>
      <c r="D11" s="245" t="n">
        <f aca="false">C11+B11</f>
        <v>1264.23238273</v>
      </c>
      <c r="E11" s="246" t="n">
        <f aca="false">(D11/$D$8)</f>
        <v>0.151301336660723</v>
      </c>
      <c r="F11" s="244" t="n">
        <v>1146.74724927</v>
      </c>
      <c r="G11" s="245"/>
      <c r="H11" s="245" t="n">
        <f aca="false">G11+F11</f>
        <v>1146.74724927</v>
      </c>
      <c r="I11" s="247" t="n">
        <f aca="false">(D11/H11-1)*100</f>
        <v>10.2450765445297</v>
      </c>
      <c r="J11" s="244" t="n">
        <v>3743.52157603</v>
      </c>
      <c r="K11" s="245"/>
      <c r="L11" s="245" t="n">
        <f aca="false">K11+J11</f>
        <v>3743.52157603</v>
      </c>
      <c r="M11" s="246" t="n">
        <f aca="false">(L11/$L$8)</f>
        <v>0.162350975972293</v>
      </c>
      <c r="N11" s="244" t="n">
        <v>3003.23574864</v>
      </c>
      <c r="O11" s="245"/>
      <c r="P11" s="245" t="n">
        <f aca="false">O11+N11</f>
        <v>3003.23574864</v>
      </c>
      <c r="Q11" s="248" t="n">
        <f aca="false">(L11/P11-1)*100</f>
        <v>24.6496076015754</v>
      </c>
    </row>
    <row r="12" s="242" customFormat="true" ht="17.45" hidden="false" customHeight="true" outlineLevel="0" collapsed="false">
      <c r="A12" s="243" t="s">
        <v>97</v>
      </c>
      <c r="B12" s="244" t="n">
        <v>167.66504571</v>
      </c>
      <c r="C12" s="245" t="n">
        <v>832.35903613</v>
      </c>
      <c r="D12" s="245" t="n">
        <f aca="false">C12+B12</f>
        <v>1000.02408184</v>
      </c>
      <c r="E12" s="246" t="n">
        <f aca="false">(D12/$D$8)</f>
        <v>0.119681304119559</v>
      </c>
      <c r="F12" s="244" t="n">
        <v>216.68479166</v>
      </c>
      <c r="G12" s="245" t="n">
        <v>1051.26291043</v>
      </c>
      <c r="H12" s="245" t="n">
        <f aca="false">G12+F12</f>
        <v>1267.94770209</v>
      </c>
      <c r="I12" s="247" t="n">
        <f aca="false">(D12/H12-1)*100</f>
        <v>-21.1304945628571</v>
      </c>
      <c r="J12" s="244" t="n">
        <v>253.94064379</v>
      </c>
      <c r="K12" s="245" t="n">
        <v>2148.97693297</v>
      </c>
      <c r="L12" s="245" t="n">
        <f aca="false">K12+J12</f>
        <v>2402.91757676</v>
      </c>
      <c r="M12" s="246" t="n">
        <f aca="false">(L12/$L$8)</f>
        <v>0.104210969763311</v>
      </c>
      <c r="N12" s="244" t="n">
        <v>1579.66839334</v>
      </c>
      <c r="O12" s="245" t="n">
        <v>2033.8750988</v>
      </c>
      <c r="P12" s="245" t="n">
        <f aca="false">O12+N12</f>
        <v>3613.54349214</v>
      </c>
      <c r="Q12" s="248" t="n">
        <f aca="false">(L12/P12-1)*100</f>
        <v>-33.5024586811614</v>
      </c>
    </row>
    <row r="13" s="242" customFormat="true" ht="17.45" hidden="false" customHeight="true" outlineLevel="0" collapsed="false">
      <c r="A13" s="243" t="s">
        <v>98</v>
      </c>
      <c r="B13" s="244" t="n">
        <v>755.76140988</v>
      </c>
      <c r="C13" s="245" t="n">
        <v>88.8381792</v>
      </c>
      <c r="D13" s="245" t="n">
        <f aca="false">C13+B13</f>
        <v>844.59958908</v>
      </c>
      <c r="E13" s="246" t="n">
        <f aca="false">(D13/$D$8)</f>
        <v>0.101080346079217</v>
      </c>
      <c r="F13" s="244" t="n">
        <v>788.67407531</v>
      </c>
      <c r="G13" s="245" t="n">
        <v>45.16357989</v>
      </c>
      <c r="H13" s="245" t="n">
        <f aca="false">G13+F13</f>
        <v>833.8376552</v>
      </c>
      <c r="I13" s="247" t="n">
        <f aca="false">(D13/H13-1)*100</f>
        <v>1.29065098138543</v>
      </c>
      <c r="J13" s="244" t="n">
        <v>2318.21316005</v>
      </c>
      <c r="K13" s="245" t="n">
        <v>190.27192194</v>
      </c>
      <c r="L13" s="245" t="n">
        <f aca="false">K13+J13</f>
        <v>2508.48508199</v>
      </c>
      <c r="M13" s="246" t="n">
        <f aca="false">(L13/$L$8)</f>
        <v>0.108789275820044</v>
      </c>
      <c r="N13" s="244" t="n">
        <v>2093.57478428</v>
      </c>
      <c r="O13" s="245" t="n">
        <v>185.38294486</v>
      </c>
      <c r="P13" s="245" t="n">
        <f aca="false">O13+N13</f>
        <v>2278.95772914</v>
      </c>
      <c r="Q13" s="248" t="n">
        <f aca="false">(L13/P13-1)*100</f>
        <v>10.0715932513858</v>
      </c>
    </row>
    <row r="14" s="242" customFormat="true" ht="17.45" hidden="false" customHeight="true" outlineLevel="0" collapsed="false">
      <c r="A14" s="243" t="s">
        <v>89</v>
      </c>
      <c r="B14" s="244" t="n">
        <v>266.0825165</v>
      </c>
      <c r="C14" s="245" t="n">
        <v>4.03767161</v>
      </c>
      <c r="D14" s="245" t="n">
        <f aca="false">C14+B14</f>
        <v>270.12018811</v>
      </c>
      <c r="E14" s="246" t="n">
        <f aca="false">(D14/$D$8)</f>
        <v>0.0323275578749491</v>
      </c>
      <c r="F14" s="244" t="n">
        <v>191.0326751</v>
      </c>
      <c r="G14" s="245"/>
      <c r="H14" s="245" t="n">
        <f aca="false">G14+F14</f>
        <v>191.0326751</v>
      </c>
      <c r="I14" s="247" t="n">
        <f aca="false">(D14/H14-1)*100</f>
        <v>41.399992419412</v>
      </c>
      <c r="J14" s="244" t="n">
        <v>741.64496494</v>
      </c>
      <c r="K14" s="245" t="n">
        <v>7.77368491</v>
      </c>
      <c r="L14" s="245" t="n">
        <f aca="false">K14+J14</f>
        <v>749.41864985</v>
      </c>
      <c r="M14" s="246" t="n">
        <f aca="false">(L14/$L$8)</f>
        <v>0.032501174828012</v>
      </c>
      <c r="N14" s="244" t="n">
        <v>393.40668122</v>
      </c>
      <c r="O14" s="245"/>
      <c r="P14" s="245" t="n">
        <f aca="false">O14+N14</f>
        <v>393.40668122</v>
      </c>
      <c r="Q14" s="248" t="n">
        <f aca="false">(L14/P14-1)*100</f>
        <v>90.4946422175561</v>
      </c>
    </row>
    <row r="15" s="242" customFormat="true" ht="17.45" hidden="false" customHeight="true" outlineLevel="0" collapsed="false">
      <c r="A15" s="243" t="s">
        <v>99</v>
      </c>
      <c r="B15" s="244" t="n">
        <v>146.97465202</v>
      </c>
      <c r="C15" s="245" t="n">
        <v>0</v>
      </c>
      <c r="D15" s="245" t="n">
        <f aca="false">C15+B15</f>
        <v>146.97465202</v>
      </c>
      <c r="E15" s="246" t="n">
        <f aca="false">(D15/$D$8)</f>
        <v>0.017589694434065</v>
      </c>
      <c r="F15" s="244" t="n">
        <v>133.9916385</v>
      </c>
      <c r="G15" s="245"/>
      <c r="H15" s="245" t="n">
        <f aca="false">G15+F15</f>
        <v>133.9916385</v>
      </c>
      <c r="I15" s="247" t="n">
        <f aca="false">(D15/H15-1)*100</f>
        <v>9.68942067232055</v>
      </c>
      <c r="J15" s="244" t="n">
        <v>305.23167638</v>
      </c>
      <c r="K15" s="245"/>
      <c r="L15" s="245" t="n">
        <f aca="false">K15+J15</f>
        <v>305.23167638</v>
      </c>
      <c r="M15" s="246" t="n">
        <f aca="false">(L15/$L$8)</f>
        <v>0.0132374448901948</v>
      </c>
      <c r="N15" s="244" t="n">
        <v>282.68042604</v>
      </c>
      <c r="O15" s="245"/>
      <c r="P15" s="245" t="n">
        <f aca="false">O15+N15</f>
        <v>282.68042604</v>
      </c>
      <c r="Q15" s="248" t="n">
        <f aca="false">(L15/P15-1)*100</f>
        <v>7.97764834867234</v>
      </c>
    </row>
    <row r="16" s="242" customFormat="true" ht="17.45" hidden="false" customHeight="true" outlineLevel="0" collapsed="false">
      <c r="A16" s="243" t="s">
        <v>100</v>
      </c>
      <c r="B16" s="244" t="n">
        <v>90.31224965</v>
      </c>
      <c r="C16" s="245" t="n">
        <v>0</v>
      </c>
      <c r="D16" s="245" t="n">
        <f aca="false">C16+B16</f>
        <v>90.31224965</v>
      </c>
      <c r="E16" s="246" t="n">
        <f aca="false">(D16/$D$8)</f>
        <v>0.0108084275292608</v>
      </c>
      <c r="F16" s="244" t="n">
        <v>93.30124</v>
      </c>
      <c r="G16" s="245"/>
      <c r="H16" s="245" t="n">
        <f aca="false">G16+F16</f>
        <v>93.30124</v>
      </c>
      <c r="I16" s="247" t="n">
        <f aca="false">(D16/H16-1)*100</f>
        <v>-3.20359123844438</v>
      </c>
      <c r="J16" s="244" t="n">
        <v>246.72249879</v>
      </c>
      <c r="K16" s="245"/>
      <c r="L16" s="245" t="n">
        <f aca="false">K16+J16</f>
        <v>246.72249879</v>
      </c>
      <c r="M16" s="246" t="n">
        <f aca="false">(L16/$L$8)</f>
        <v>0.0106999886762663</v>
      </c>
      <c r="N16" s="244" t="n">
        <v>255.05932545</v>
      </c>
      <c r="O16" s="245"/>
      <c r="P16" s="245" t="n">
        <f aca="false">O16+N16</f>
        <v>255.05932545</v>
      </c>
      <c r="Q16" s="248" t="n">
        <f aca="false">(L16/P16-1)*100</f>
        <v>-3.2685833561629</v>
      </c>
    </row>
    <row r="17" s="242" customFormat="true" ht="17.45" hidden="false" customHeight="true" outlineLevel="0" collapsed="false">
      <c r="A17" s="268" t="s">
        <v>94</v>
      </c>
      <c r="B17" s="269" t="n">
        <v>146.66801541</v>
      </c>
      <c r="C17" s="270" t="n">
        <v>122.0626897</v>
      </c>
      <c r="D17" s="270" t="n">
        <f aca="false">C17+B17</f>
        <v>268.73070511</v>
      </c>
      <c r="E17" s="271" t="n">
        <f aca="false">(D17/$D$8)</f>
        <v>0.0321612667420536</v>
      </c>
      <c r="F17" s="269" t="n">
        <v>127.48611595</v>
      </c>
      <c r="G17" s="270" t="n">
        <v>226.77078734</v>
      </c>
      <c r="H17" s="270" t="n">
        <f aca="false">G17+F17</f>
        <v>354.25690329</v>
      </c>
      <c r="I17" s="272" t="n">
        <f aca="false">(D17/H17-1)*100</f>
        <v>-24.1424224583105</v>
      </c>
      <c r="J17" s="269" t="n">
        <v>416.04902954</v>
      </c>
      <c r="K17" s="270" t="n">
        <v>372.98824761</v>
      </c>
      <c r="L17" s="270" t="n">
        <f aca="false">K17+J17</f>
        <v>789.03727715</v>
      </c>
      <c r="M17" s="271" t="n">
        <f aca="false">(L17/$L$8)</f>
        <v>0.0342193759063824</v>
      </c>
      <c r="N17" s="269" t="n">
        <v>371.02381449</v>
      </c>
      <c r="O17" s="270" t="n">
        <v>488.54540658</v>
      </c>
      <c r="P17" s="270" t="n">
        <f aca="false">O17+N17</f>
        <v>859.56922107</v>
      </c>
      <c r="Q17" s="273" t="n">
        <f aca="false">(L17/P17-1)*100</f>
        <v>-8.20549900939928</v>
      </c>
    </row>
    <row r="18" s="256" customFormat="true" ht="7.35" hidden="false" customHeight="true" outlineLevel="0" collapsed="false">
      <c r="A18" s="27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8:Q65536 I18:I65536">
    <cfRule type="cellIs" priority="2" operator="lessThan" aboveAverage="0" equalAverage="0" bottom="0" percent="0" rank="0" text="" dxfId="10">
      <formula>0</formula>
    </cfRule>
  </conditionalFormatting>
  <conditionalFormatting sqref="I9:I17 Q9:Q17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7.9921875" defaultRowHeight="13.5" zeroHeight="false" outlineLevelRow="0" outlineLevelCol="0"/>
  <cols>
    <col collapsed="false" customWidth="true" hidden="false" outlineLevel="0" max="1" min="1" style="275" width="24.85"/>
    <col collapsed="false" customWidth="true" hidden="false" outlineLevel="0" max="3" min="2" style="275" width="13.85"/>
    <col collapsed="false" customWidth="true" hidden="false" outlineLevel="0" max="4" min="4" style="275" width="9.28"/>
    <col collapsed="false" customWidth="true" hidden="false" outlineLevel="0" max="5" min="5" style="275" width="11.99"/>
    <col collapsed="false" customWidth="true" hidden="false" outlineLevel="0" max="6" min="6" style="275" width="13.85"/>
    <col collapsed="false" customWidth="true" hidden="false" outlineLevel="0" max="9" min="7" style="275" width="12.42"/>
    <col collapsed="false" customWidth="true" hidden="false" outlineLevel="0" max="10" min="10" style="275" width="10.13"/>
    <col collapsed="false" customWidth="true" hidden="false" outlineLevel="0" max="11" min="11" style="275" width="12.14"/>
    <col collapsed="false" customWidth="true" hidden="false" outlineLevel="0" max="12" min="12" style="275" width="12.42"/>
    <col collapsed="false" customWidth="true" hidden="false" outlineLevel="0" max="13" min="13" style="275" width="9.85"/>
    <col collapsed="false" customWidth="true" hidden="false" outlineLevel="0" max="15" min="14" style="275" width="13.14"/>
    <col collapsed="false" customWidth="true" hidden="false" outlineLevel="0" max="16" min="16" style="275" width="9.41"/>
    <col collapsed="false" customWidth="true" hidden="false" outlineLevel="0" max="17" min="17" style="275" width="11.13"/>
    <col collapsed="false" customWidth="true" hidden="false" outlineLevel="0" max="18" min="18" style="275" width="13.85"/>
    <col collapsed="false" customWidth="true" hidden="false" outlineLevel="0" max="19" min="19" style="275" width="11.28"/>
    <col collapsed="false" customWidth="true" hidden="false" outlineLevel="0" max="21" min="20" style="275" width="12.42"/>
    <col collapsed="false" customWidth="true" hidden="false" outlineLevel="0" max="22" min="22" style="275" width="10.28"/>
    <col collapsed="false" customWidth="true" hidden="false" outlineLevel="0" max="23" min="23" style="275" width="12.99"/>
    <col collapsed="false" customWidth="true" hidden="false" outlineLevel="0" max="24" min="24" style="275" width="13.85"/>
    <col collapsed="false" customWidth="true" hidden="false" outlineLevel="0" max="25" min="25" style="275" width="9.85"/>
    <col collapsed="false" customWidth="false" hidden="false" outlineLevel="0" max="257" min="26" style="275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6" t="s">
        <v>10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4" hidden="false" customHeight="true" outlineLevel="0" collapsed="false">
      <c r="A4" s="277" t="s">
        <v>10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1" hidden="false" customHeight="true" outlineLevel="0" collapsed="false">
      <c r="A5" s="278" t="s">
        <v>103</v>
      </c>
      <c r="B5" s="279" t="s">
        <v>7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7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25" hidden="false" customHeight="true" outlineLevel="0" collapsed="false">
      <c r="A6" s="278"/>
      <c r="B6" s="282" t="s">
        <v>31</v>
      </c>
      <c r="C6" s="282"/>
      <c r="D6" s="282"/>
      <c r="E6" s="282"/>
      <c r="F6" s="282"/>
      <c r="G6" s="283" t="s">
        <v>80</v>
      </c>
      <c r="H6" s="282" t="s">
        <v>81</v>
      </c>
      <c r="I6" s="282"/>
      <c r="J6" s="282"/>
      <c r="K6" s="282"/>
      <c r="L6" s="282"/>
      <c r="M6" s="284" t="s">
        <v>82</v>
      </c>
      <c r="N6" s="285" t="s">
        <v>83</v>
      </c>
      <c r="O6" s="285"/>
      <c r="P6" s="285"/>
      <c r="Q6" s="285"/>
      <c r="R6" s="285"/>
      <c r="S6" s="283" t="s">
        <v>80</v>
      </c>
      <c r="T6" s="285" t="s">
        <v>84</v>
      </c>
      <c r="U6" s="285"/>
      <c r="V6" s="285"/>
      <c r="W6" s="285"/>
      <c r="X6" s="285"/>
      <c r="Y6" s="286" t="s">
        <v>82</v>
      </c>
    </row>
    <row r="7" s="296" customFormat="true" ht="26.25" hidden="false" customHeight="true" outlineLevel="0" collapsed="false">
      <c r="A7" s="278"/>
      <c r="B7" s="288" t="s">
        <v>46</v>
      </c>
      <c r="C7" s="288"/>
      <c r="D7" s="289" t="s">
        <v>47</v>
      </c>
      <c r="E7" s="289"/>
      <c r="F7" s="290" t="s">
        <v>48</v>
      </c>
      <c r="G7" s="283"/>
      <c r="H7" s="288" t="s">
        <v>46</v>
      </c>
      <c r="I7" s="288"/>
      <c r="J7" s="289" t="s">
        <v>47</v>
      </c>
      <c r="K7" s="289"/>
      <c r="L7" s="290" t="s">
        <v>48</v>
      </c>
      <c r="M7" s="284"/>
      <c r="N7" s="291" t="s">
        <v>46</v>
      </c>
      <c r="O7" s="291"/>
      <c r="P7" s="292" t="s">
        <v>47</v>
      </c>
      <c r="Q7" s="292"/>
      <c r="R7" s="293" t="s">
        <v>48</v>
      </c>
      <c r="S7" s="283"/>
      <c r="T7" s="294" t="s">
        <v>46</v>
      </c>
      <c r="U7" s="294"/>
      <c r="V7" s="295" t="s">
        <v>47</v>
      </c>
      <c r="W7" s="295"/>
      <c r="X7" s="290" t="s">
        <v>48</v>
      </c>
      <c r="Y7" s="286"/>
    </row>
    <row r="8" s="296" customFormat="true" ht="30.75" hidden="false" customHeight="false" outlineLevel="0" collapsed="false">
      <c r="A8" s="278"/>
      <c r="B8" s="297" t="s">
        <v>50</v>
      </c>
      <c r="C8" s="298" t="s">
        <v>51</v>
      </c>
      <c r="D8" s="299" t="s">
        <v>50</v>
      </c>
      <c r="E8" s="298" t="s">
        <v>51</v>
      </c>
      <c r="F8" s="290"/>
      <c r="G8" s="283"/>
      <c r="H8" s="297" t="s">
        <v>50</v>
      </c>
      <c r="I8" s="298" t="s">
        <v>51</v>
      </c>
      <c r="J8" s="299" t="s">
        <v>50</v>
      </c>
      <c r="K8" s="298" t="s">
        <v>51</v>
      </c>
      <c r="L8" s="290"/>
      <c r="M8" s="284"/>
      <c r="N8" s="300" t="s">
        <v>50</v>
      </c>
      <c r="O8" s="298" t="s">
        <v>51</v>
      </c>
      <c r="P8" s="299" t="s">
        <v>50</v>
      </c>
      <c r="Q8" s="298" t="s">
        <v>51</v>
      </c>
      <c r="R8" s="293"/>
      <c r="S8" s="283"/>
      <c r="T8" s="297" t="s">
        <v>50</v>
      </c>
      <c r="U8" s="298" t="s">
        <v>51</v>
      </c>
      <c r="V8" s="299" t="s">
        <v>50</v>
      </c>
      <c r="W8" s="298" t="s">
        <v>51</v>
      </c>
      <c r="X8" s="290"/>
      <c r="Y8" s="286"/>
    </row>
    <row r="9" s="310" customFormat="true" ht="18" hidden="false" customHeight="true" outlineLevel="0" collapsed="false">
      <c r="A9" s="301" t="s">
        <v>44</v>
      </c>
      <c r="B9" s="302" t="n">
        <f aca="false">SUM(B10:B41)</f>
        <v>2002273.91021</v>
      </c>
      <c r="C9" s="303" t="n">
        <f aca="false">SUM(C10:C41)</f>
        <v>1744093.33519</v>
      </c>
      <c r="D9" s="304" t="n">
        <f aca="false">SUM(D10:D41)</f>
        <v>4963.0329</v>
      </c>
      <c r="E9" s="303" t="n">
        <f aca="false">SUM(E10:E41)</f>
        <v>4758.64259</v>
      </c>
      <c r="F9" s="305" t="n">
        <f aca="false">SUM(B9:E9)</f>
        <v>3756088.92089</v>
      </c>
      <c r="G9" s="306" t="n">
        <f aca="false">F9/$F$9</f>
        <v>1</v>
      </c>
      <c r="H9" s="302" t="n">
        <f aca="false">SUM(H10:H41)</f>
        <v>1771073.53069</v>
      </c>
      <c r="I9" s="303" t="n">
        <f aca="false">SUM(I10:I41)</f>
        <v>1514997.32698</v>
      </c>
      <c r="J9" s="304" t="n">
        <f aca="false">SUM(J10:J41)</f>
        <v>994.39922</v>
      </c>
      <c r="K9" s="303" t="n">
        <f aca="false">SUM(K10:K41)</f>
        <v>124.49511</v>
      </c>
      <c r="L9" s="305" t="n">
        <f aca="false">SUM(H9:K9)</f>
        <v>3287189.752</v>
      </c>
      <c r="M9" s="307" t="n">
        <f aca="false">IF(ISERROR(F9/L9-1),"         /0",(F9/L9-1))</f>
        <v>0.142644387536409</v>
      </c>
      <c r="N9" s="308" t="n">
        <f aca="false">SUM(N10:N41)</f>
        <v>5688751.98401</v>
      </c>
      <c r="O9" s="303" t="n">
        <f aca="false">SUM(O10:O41)</f>
        <v>5332046.92727</v>
      </c>
      <c r="P9" s="304" t="n">
        <f aca="false">SUM(P10:P41)</f>
        <v>26494.04341</v>
      </c>
      <c r="Q9" s="303" t="n">
        <f aca="false">SUM(Q10:Q41)</f>
        <v>29564.8519</v>
      </c>
      <c r="R9" s="305" t="n">
        <f aca="false">SUM(N9:Q9)</f>
        <v>11076857.80659</v>
      </c>
      <c r="S9" s="306" t="n">
        <f aca="false">R9/$R$9</f>
        <v>1</v>
      </c>
      <c r="T9" s="302" t="n">
        <f aca="false">SUM(T10:T41)</f>
        <v>5129781.90605</v>
      </c>
      <c r="U9" s="303" t="n">
        <f aca="false">SUM(U10:U41)</f>
        <v>4807260.25704</v>
      </c>
      <c r="V9" s="304" t="n">
        <f aca="false">SUM(V10:V41)</f>
        <v>8622.33025</v>
      </c>
      <c r="W9" s="303" t="n">
        <f aca="false">SUM(W10:W41)</f>
        <v>6661.40301</v>
      </c>
      <c r="X9" s="305" t="n">
        <f aca="false">SUM(T9:W9)</f>
        <v>9952325.89635</v>
      </c>
      <c r="Y9" s="309" t="n">
        <f aca="false">IF(ISERROR(R9/X9-1),"         /0",(R9/X9-1))</f>
        <v>0.112991869634456</v>
      </c>
    </row>
    <row r="10" customFormat="false" ht="19.15" hidden="false" customHeight="true" outlineLevel="0" collapsed="false">
      <c r="A10" s="311" t="s">
        <v>85</v>
      </c>
      <c r="B10" s="312" t="n">
        <v>964184.15332</v>
      </c>
      <c r="C10" s="313" t="n">
        <v>826292.29841</v>
      </c>
      <c r="D10" s="314" t="n">
        <v>2567.01862</v>
      </c>
      <c r="E10" s="313" t="n">
        <v>1401.11636</v>
      </c>
      <c r="F10" s="315" t="n">
        <f aca="false">SUM(B10:E10)</f>
        <v>1794444.58671</v>
      </c>
      <c r="G10" s="316" t="n">
        <f aca="false">F10/$F$9</f>
        <v>0.477742839561106</v>
      </c>
      <c r="H10" s="312" t="n">
        <v>856987.33763</v>
      </c>
      <c r="I10" s="313" t="n">
        <v>718085.38364</v>
      </c>
      <c r="J10" s="314" t="n">
        <v>41.13861</v>
      </c>
      <c r="K10" s="313" t="n">
        <v>43.3038</v>
      </c>
      <c r="L10" s="315" t="n">
        <f aca="false">SUM(H10:K10)</f>
        <v>1575157.16368</v>
      </c>
      <c r="M10" s="317" t="n">
        <f aca="false">IF(ISERROR(F10/L10-1),"         /0",(F10/L10-1))</f>
        <v>0.139216217966266</v>
      </c>
      <c r="N10" s="312" t="n">
        <v>2748354.69059</v>
      </c>
      <c r="O10" s="313" t="n">
        <v>2522288.43555</v>
      </c>
      <c r="P10" s="314" t="n">
        <v>9955.71605</v>
      </c>
      <c r="Q10" s="313" t="n">
        <v>10499.61386</v>
      </c>
      <c r="R10" s="315" t="n">
        <f aca="false">SUM(N10:Q10)</f>
        <v>5291098.45605</v>
      </c>
      <c r="S10" s="316" t="n">
        <f aca="false">R10/$R$9</f>
        <v>0.47767142527569</v>
      </c>
      <c r="T10" s="312" t="n">
        <v>2482456.81723</v>
      </c>
      <c r="U10" s="313" t="n">
        <v>2259934.7963</v>
      </c>
      <c r="V10" s="314" t="n">
        <v>3506.40145</v>
      </c>
      <c r="W10" s="313" t="n">
        <v>3290.38498</v>
      </c>
      <c r="X10" s="315" t="n">
        <f aca="false">SUM(T10:W10)</f>
        <v>4749188.39996</v>
      </c>
      <c r="Y10" s="318" t="n">
        <f aca="false">IF(ISERROR(R10/X10-1),"         /0",IF(R10/X10&gt;5,"  *  ",(R10/X10-1)))</f>
        <v>0.114105824080292</v>
      </c>
    </row>
    <row r="11" customFormat="false" ht="19.15" hidden="false" customHeight="true" outlineLevel="0" collapsed="false">
      <c r="A11" s="319" t="s">
        <v>104</v>
      </c>
      <c r="B11" s="320" t="n">
        <v>113892.09889</v>
      </c>
      <c r="C11" s="321" t="n">
        <v>84537.63893</v>
      </c>
      <c r="D11" s="322" t="n">
        <v>0</v>
      </c>
      <c r="E11" s="321" t="n">
        <v>0</v>
      </c>
      <c r="F11" s="323" t="n">
        <f aca="false">SUM(B11:E11)</f>
        <v>198429.73782</v>
      </c>
      <c r="G11" s="324" t="n">
        <f aca="false">F11/$F$9</f>
        <v>0.0528288179538046</v>
      </c>
      <c r="H11" s="320" t="n">
        <v>107707.99012</v>
      </c>
      <c r="I11" s="321" t="n">
        <v>72455.27637</v>
      </c>
      <c r="J11" s="322"/>
      <c r="K11" s="321"/>
      <c r="L11" s="323" t="n">
        <f aca="false">SUM(H11:K11)</f>
        <v>180163.26649</v>
      </c>
      <c r="M11" s="325" t="n">
        <f aca="false">IF(ISERROR(F11/L11-1),"         /0",(F11/L11-1))</f>
        <v>0.101388433313147</v>
      </c>
      <c r="N11" s="320" t="n">
        <v>318130.30526</v>
      </c>
      <c r="O11" s="321" t="n">
        <v>271174.57693</v>
      </c>
      <c r="P11" s="322"/>
      <c r="Q11" s="321"/>
      <c r="R11" s="323" t="n">
        <f aca="false">SUM(N11:Q11)</f>
        <v>589304.88219</v>
      </c>
      <c r="S11" s="324" t="n">
        <f aca="false">R11/$R$9</f>
        <v>0.0532014486851499</v>
      </c>
      <c r="T11" s="320" t="n">
        <v>298086.38507</v>
      </c>
      <c r="U11" s="321" t="n">
        <v>255163.7414</v>
      </c>
      <c r="V11" s="322"/>
      <c r="W11" s="321"/>
      <c r="X11" s="323" t="n">
        <f aca="false">SUM(T11:W11)</f>
        <v>553250.12647</v>
      </c>
      <c r="Y11" s="326" t="n">
        <f aca="false">IF(ISERROR(R11/X11-1),"         /0",IF(R11/X11&gt;5,"  *  ",(R11/X11-1)))</f>
        <v>0.0651689967972471</v>
      </c>
    </row>
    <row r="12" customFormat="false" ht="19.15" hidden="false" customHeight="true" outlineLevel="0" collapsed="false">
      <c r="A12" s="319" t="s">
        <v>105</v>
      </c>
      <c r="B12" s="320" t="n">
        <v>78202.86989</v>
      </c>
      <c r="C12" s="321" t="n">
        <v>69939.94461</v>
      </c>
      <c r="D12" s="322" t="n">
        <v>0</v>
      </c>
      <c r="E12" s="321" t="n">
        <v>0</v>
      </c>
      <c r="F12" s="323" t="n">
        <f aca="false">SUM(B12:E12)</f>
        <v>148142.8145</v>
      </c>
      <c r="G12" s="324" t="n">
        <f aca="false">F12/$F$9</f>
        <v>0.0394407101695819</v>
      </c>
      <c r="H12" s="320" t="n">
        <v>60273.43486</v>
      </c>
      <c r="I12" s="321" t="n">
        <v>55569.07463</v>
      </c>
      <c r="J12" s="322"/>
      <c r="K12" s="321"/>
      <c r="L12" s="323" t="n">
        <f aca="false">SUM(H12:K12)</f>
        <v>115842.50949</v>
      </c>
      <c r="M12" s="325" t="n">
        <f aca="false">IF(ISERROR(F12/L12-1),"         /0",(F12/L12-1))</f>
        <v>0.278829465558049</v>
      </c>
      <c r="N12" s="320" t="n">
        <v>221913.47128</v>
      </c>
      <c r="O12" s="321" t="n">
        <v>214213.19252</v>
      </c>
      <c r="P12" s="322"/>
      <c r="Q12" s="321"/>
      <c r="R12" s="323" t="n">
        <f aca="false">SUM(N12:Q12)</f>
        <v>436126.6638</v>
      </c>
      <c r="S12" s="324" t="n">
        <f aca="false">R12/$R$9</f>
        <v>0.0393727780400443</v>
      </c>
      <c r="T12" s="320" t="n">
        <v>167851.84662</v>
      </c>
      <c r="U12" s="321" t="n">
        <v>157070.74171</v>
      </c>
      <c r="V12" s="322"/>
      <c r="W12" s="321"/>
      <c r="X12" s="323" t="n">
        <f aca="false">SUM(T12:W12)</f>
        <v>324922.58833</v>
      </c>
      <c r="Y12" s="326" t="n">
        <f aca="false">IF(ISERROR(R12/X12-1),"         /0",IF(R12/X12&gt;5,"  *  ",(R12/X12-1)))</f>
        <v>0.342247906006024</v>
      </c>
    </row>
    <row r="13" customFormat="false" ht="19.15" hidden="false" customHeight="true" outlineLevel="0" collapsed="false">
      <c r="A13" s="319" t="s">
        <v>89</v>
      </c>
      <c r="B13" s="320" t="n">
        <v>60592.10677</v>
      </c>
      <c r="C13" s="321" t="n">
        <v>59521.58569</v>
      </c>
      <c r="D13" s="322" t="n">
        <v>97.76994</v>
      </c>
      <c r="E13" s="321" t="n">
        <v>211.23331</v>
      </c>
      <c r="F13" s="323" t="n">
        <f aca="false">SUM(B13:E13)</f>
        <v>120422.69571</v>
      </c>
      <c r="G13" s="324" t="n">
        <f aca="false">F13/$F$9</f>
        <v>0.0320606615674759</v>
      </c>
      <c r="H13" s="320" t="n">
        <v>53887.15134</v>
      </c>
      <c r="I13" s="321" t="n">
        <v>49851.65763</v>
      </c>
      <c r="J13" s="322"/>
      <c r="K13" s="321"/>
      <c r="L13" s="323" t="n">
        <f aca="false">SUM(H13:K13)</f>
        <v>103738.80897</v>
      </c>
      <c r="M13" s="325" t="n">
        <f aca="false">IF(ISERROR(F13/L13-1),"         /0",(F13/L13-1))</f>
        <v>0.160825894432861</v>
      </c>
      <c r="N13" s="320" t="n">
        <v>177109.88452</v>
      </c>
      <c r="O13" s="321" t="n">
        <v>178270.02118</v>
      </c>
      <c r="P13" s="322" t="n">
        <v>705.71602</v>
      </c>
      <c r="Q13" s="321" t="n">
        <v>723.43084</v>
      </c>
      <c r="R13" s="323" t="n">
        <f aca="false">SUM(N13:Q13)</f>
        <v>356809.05256</v>
      </c>
      <c r="S13" s="324" t="n">
        <f aca="false">R13/$R$9</f>
        <v>0.032212118164749</v>
      </c>
      <c r="T13" s="320" t="n">
        <v>168567.15381</v>
      </c>
      <c r="U13" s="321" t="n">
        <v>170584.32142</v>
      </c>
      <c r="V13" s="322"/>
      <c r="W13" s="321"/>
      <c r="X13" s="323" t="n">
        <f aca="false">SUM(T13:W13)</f>
        <v>339151.47523</v>
      </c>
      <c r="Y13" s="326" t="n">
        <f aca="false">IF(ISERROR(R13/X13-1),"         /0",IF(R13/X13&gt;5,"  *  ",(R13/X13-1)))</f>
        <v>0.0520639850321314</v>
      </c>
    </row>
    <row r="14" customFormat="false" ht="19.15" hidden="false" customHeight="true" outlineLevel="0" collapsed="false">
      <c r="A14" s="319" t="s">
        <v>106</v>
      </c>
      <c r="B14" s="320" t="n">
        <v>71236.91004</v>
      </c>
      <c r="C14" s="321" t="n">
        <v>48993.44997</v>
      </c>
      <c r="D14" s="322" t="n">
        <v>0</v>
      </c>
      <c r="E14" s="321" t="n">
        <v>0</v>
      </c>
      <c r="F14" s="323" t="n">
        <f aca="false">SUM(B14:E14)</f>
        <v>120230.36001</v>
      </c>
      <c r="G14" s="324" t="n">
        <f aca="false">F14/$F$9</f>
        <v>0.0320094551918946</v>
      </c>
      <c r="H14" s="320" t="n">
        <v>53965.89554</v>
      </c>
      <c r="I14" s="321" t="n">
        <v>36020.10652</v>
      </c>
      <c r="J14" s="322"/>
      <c r="K14" s="321"/>
      <c r="L14" s="323" t="n">
        <f aca="false">SUM(H14:K14)</f>
        <v>89986.00206</v>
      </c>
      <c r="M14" s="325" t="n">
        <f aca="false">IF(ISERROR(F14/L14-1),"         /0",(F14/L14-1))</f>
        <v>0.336100696304231</v>
      </c>
      <c r="N14" s="320" t="n">
        <v>190431.00918</v>
      </c>
      <c r="O14" s="321" t="n">
        <v>153029.2215</v>
      </c>
      <c r="P14" s="322"/>
      <c r="Q14" s="321"/>
      <c r="R14" s="323" t="n">
        <f aca="false">SUM(N14:Q14)</f>
        <v>343460.23068</v>
      </c>
      <c r="S14" s="324" t="n">
        <f aca="false">R14/$R$9</f>
        <v>0.0310070090884135</v>
      </c>
      <c r="T14" s="320" t="n">
        <v>156459.32531</v>
      </c>
      <c r="U14" s="321" t="n">
        <v>133452.72739</v>
      </c>
      <c r="V14" s="322"/>
      <c r="W14" s="321"/>
      <c r="X14" s="323" t="n">
        <f aca="false">SUM(T14:W14)</f>
        <v>289912.0527</v>
      </c>
      <c r="Y14" s="326" t="n">
        <f aca="false">IF(ISERROR(R14/X14-1),"         /0",IF(R14/X14&gt;5,"  *  ",(R14/X14-1)))</f>
        <v>0.184704904405653</v>
      </c>
    </row>
    <row r="15" customFormat="false" ht="19.15" hidden="false" customHeight="true" outlineLevel="0" collapsed="false">
      <c r="A15" s="319" t="s">
        <v>107</v>
      </c>
      <c r="B15" s="320" t="n">
        <v>61572.13136</v>
      </c>
      <c r="C15" s="321" t="n">
        <v>55123.81304</v>
      </c>
      <c r="D15" s="322" t="n">
        <v>0</v>
      </c>
      <c r="E15" s="321" t="n">
        <v>0</v>
      </c>
      <c r="F15" s="323" t="n">
        <f aca="false">SUM(B15:E15)</f>
        <v>116695.9444</v>
      </c>
      <c r="G15" s="324" t="n">
        <f aca="false">F15/$F$9</f>
        <v>0.0310684722480822</v>
      </c>
      <c r="H15" s="320" t="n">
        <v>68134.7146</v>
      </c>
      <c r="I15" s="321" t="n">
        <v>56962.86984</v>
      </c>
      <c r="J15" s="322"/>
      <c r="K15" s="321"/>
      <c r="L15" s="323" t="n">
        <f aca="false">SUM(H15:K15)</f>
        <v>125097.58444</v>
      </c>
      <c r="M15" s="325" t="n">
        <f aca="false">IF(ISERROR(F15/L15-1),"         /0",(F15/L15-1))</f>
        <v>-0.0671606896137122</v>
      </c>
      <c r="N15" s="320" t="n">
        <v>175179.31436</v>
      </c>
      <c r="O15" s="321" t="n">
        <v>166987.74988</v>
      </c>
      <c r="P15" s="322"/>
      <c r="Q15" s="321" t="n">
        <v>1028.17674</v>
      </c>
      <c r="R15" s="323" t="n">
        <f aca="false">SUM(N15:Q15)</f>
        <v>343195.24098</v>
      </c>
      <c r="S15" s="324" t="n">
        <f aca="false">R15/$R$9</f>
        <v>0.0309830862661992</v>
      </c>
      <c r="T15" s="320" t="n">
        <v>186490.55548</v>
      </c>
      <c r="U15" s="321" t="n">
        <v>175337.8666</v>
      </c>
      <c r="V15" s="322"/>
      <c r="W15" s="321"/>
      <c r="X15" s="323" t="n">
        <f aca="false">SUM(T15:W15)</f>
        <v>361828.42208</v>
      </c>
      <c r="Y15" s="326" t="n">
        <f aca="false">IF(ISERROR(R15/X15-1),"         /0",IF(R15/X15&gt;5,"  *  ",(R15/X15-1)))</f>
        <v>-0.0514972842456257</v>
      </c>
    </row>
    <row r="16" customFormat="false" ht="19.15" hidden="false" customHeight="true" outlineLevel="0" collapsed="false">
      <c r="A16" s="319" t="s">
        <v>108</v>
      </c>
      <c r="B16" s="320" t="n">
        <v>53609.75334</v>
      </c>
      <c r="C16" s="321" t="n">
        <v>55952.64048</v>
      </c>
      <c r="D16" s="322" t="n">
        <v>0</v>
      </c>
      <c r="E16" s="321" t="n">
        <v>0</v>
      </c>
      <c r="F16" s="323" t="n">
        <f aca="false">SUM(B16:E16)</f>
        <v>109562.39382</v>
      </c>
      <c r="G16" s="324" t="n">
        <f aca="false">F16/$F$9</f>
        <v>0.0291692758418614</v>
      </c>
      <c r="H16" s="320" t="n">
        <v>58278.23694</v>
      </c>
      <c r="I16" s="321" t="n">
        <v>47523.43398</v>
      </c>
      <c r="J16" s="322"/>
      <c r="K16" s="321"/>
      <c r="L16" s="323" t="n">
        <f aca="false">SUM(H16:K16)</f>
        <v>105801.67092</v>
      </c>
      <c r="M16" s="325" t="n">
        <f aca="false">IF(ISERROR(F16/L16-1),"         /0",(F16/L16-1))</f>
        <v>0.0355450236966823</v>
      </c>
      <c r="N16" s="320" t="n">
        <v>152348.18148</v>
      </c>
      <c r="O16" s="321" t="n">
        <v>171765.61512</v>
      </c>
      <c r="P16" s="322"/>
      <c r="Q16" s="321"/>
      <c r="R16" s="323" t="n">
        <f aca="false">SUM(N16:Q16)</f>
        <v>324113.7966</v>
      </c>
      <c r="S16" s="324" t="n">
        <f aca="false">R16/$R$9</f>
        <v>0.0292604457201909</v>
      </c>
      <c r="T16" s="320" t="n">
        <v>169085.55972</v>
      </c>
      <c r="U16" s="321" t="n">
        <v>155149.27164</v>
      </c>
      <c r="V16" s="322"/>
      <c r="W16" s="321"/>
      <c r="X16" s="323" t="n">
        <f aca="false">SUM(T16:W16)</f>
        <v>324234.83136</v>
      </c>
      <c r="Y16" s="326" t="n">
        <f aca="false">IF(ISERROR(R16/X16-1),"         /0",IF(R16/X16&gt;5,"  *  ",(R16/X16-1)))</f>
        <v>-0.000373293515358419</v>
      </c>
    </row>
    <row r="17" customFormat="false" ht="19.15" hidden="false" customHeight="true" outlineLevel="0" collapsed="false">
      <c r="A17" s="319" t="s">
        <v>109</v>
      </c>
      <c r="B17" s="320" t="n">
        <v>60249.85357</v>
      </c>
      <c r="C17" s="321" t="n">
        <v>46520.96335</v>
      </c>
      <c r="D17" s="322" t="n">
        <v>0</v>
      </c>
      <c r="E17" s="321" t="n">
        <v>0</v>
      </c>
      <c r="F17" s="323" t="n">
        <f aca="false">SUM(B17:E17)</f>
        <v>106770.81692</v>
      </c>
      <c r="G17" s="324" t="n">
        <f aca="false">F17/$F$9</f>
        <v>0.0284260621004417</v>
      </c>
      <c r="H17" s="320" t="n">
        <v>50956.7567</v>
      </c>
      <c r="I17" s="321" t="n">
        <v>42343.91892</v>
      </c>
      <c r="J17" s="322" t="n">
        <v>843.6714</v>
      </c>
      <c r="K17" s="321"/>
      <c r="L17" s="323" t="n">
        <f aca="false">SUM(H17:K17)</f>
        <v>94144.34702</v>
      </c>
      <c r="M17" s="325" t="n">
        <f aca="false">IF(ISERROR(F17/L17-1),"         /0",(F17/L17-1))</f>
        <v>0.134118195087355</v>
      </c>
      <c r="N17" s="320" t="n">
        <v>185399.45919</v>
      </c>
      <c r="O17" s="321" t="n">
        <v>156375.21052</v>
      </c>
      <c r="P17" s="322"/>
      <c r="Q17" s="321"/>
      <c r="R17" s="323" t="n">
        <f aca="false">SUM(N17:Q17)</f>
        <v>341774.66971</v>
      </c>
      <c r="S17" s="324" t="n">
        <f aca="false">R17/$R$9</f>
        <v>0.0308548394930796</v>
      </c>
      <c r="T17" s="320" t="n">
        <v>150015.95207</v>
      </c>
      <c r="U17" s="321" t="n">
        <v>134510.66341</v>
      </c>
      <c r="V17" s="322" t="n">
        <v>3179.9922</v>
      </c>
      <c r="W17" s="321" t="n">
        <v>1155.18084</v>
      </c>
      <c r="X17" s="323" t="n">
        <f aca="false">SUM(T17:W17)</f>
        <v>288861.78852</v>
      </c>
      <c r="Y17" s="326" t="n">
        <f aca="false">IF(ISERROR(R17/X17-1),"         /0",IF(R17/X17&gt;5,"  *  ",(R17/X17-1)))</f>
        <v>0.183177157010286</v>
      </c>
    </row>
    <row r="18" customFormat="false" ht="19.15" hidden="false" customHeight="true" outlineLevel="0" collapsed="false">
      <c r="A18" s="319" t="s">
        <v>110</v>
      </c>
      <c r="B18" s="320" t="n">
        <v>48360.4818</v>
      </c>
      <c r="C18" s="321" t="n">
        <v>49178.3028</v>
      </c>
      <c r="D18" s="322" t="n">
        <v>0</v>
      </c>
      <c r="E18" s="321" t="n">
        <v>0</v>
      </c>
      <c r="F18" s="323" t="n">
        <f aca="false">SUM(B18:E18)</f>
        <v>97538.7846</v>
      </c>
      <c r="G18" s="324" t="n">
        <f aca="false">F18/$F$9</f>
        <v>0.0259681777120677</v>
      </c>
      <c r="H18" s="320" t="n">
        <v>59264.7618</v>
      </c>
      <c r="I18" s="321" t="n">
        <v>49569.0395</v>
      </c>
      <c r="J18" s="322"/>
      <c r="K18" s="321"/>
      <c r="L18" s="323" t="n">
        <f aca="false">SUM(H18:K18)</f>
        <v>108833.8013</v>
      </c>
      <c r="M18" s="325" t="n">
        <f aca="false">IF(ISERROR(F18/L18-1),"         /0",(F18/L18-1))</f>
        <v>-0.10378224931118</v>
      </c>
      <c r="N18" s="320" t="n">
        <v>132523.3496</v>
      </c>
      <c r="O18" s="321" t="n">
        <v>147253.2145</v>
      </c>
      <c r="P18" s="322"/>
      <c r="Q18" s="321"/>
      <c r="R18" s="323" t="n">
        <f aca="false">SUM(N18:Q18)</f>
        <v>279776.5641</v>
      </c>
      <c r="S18" s="324" t="n">
        <f aca="false">R18/$R$9</f>
        <v>0.0252577553115786</v>
      </c>
      <c r="T18" s="320" t="n">
        <v>141573.902</v>
      </c>
      <c r="U18" s="321" t="n">
        <v>146853.3909</v>
      </c>
      <c r="V18" s="322"/>
      <c r="W18" s="321"/>
      <c r="X18" s="323" t="n">
        <f aca="false">SUM(T18:W18)</f>
        <v>288427.2929</v>
      </c>
      <c r="Y18" s="326" t="n">
        <f aca="false">IF(ISERROR(R18/X18-1),"         /0",IF(R18/X18&gt;5,"  *  ",(R18/X18-1)))</f>
        <v>-0.0299927538514856</v>
      </c>
    </row>
    <row r="19" customFormat="false" ht="19.15" hidden="false" customHeight="true" outlineLevel="0" collapsed="false">
      <c r="A19" s="319" t="s">
        <v>111</v>
      </c>
      <c r="B19" s="320" t="n">
        <v>44147.32218</v>
      </c>
      <c r="C19" s="321" t="n">
        <v>44298.80619</v>
      </c>
      <c r="D19" s="322" t="n">
        <v>0</v>
      </c>
      <c r="E19" s="321" t="n">
        <v>0</v>
      </c>
      <c r="F19" s="323" t="n">
        <f aca="false">SUM(B19:E19)</f>
        <v>88446.12837</v>
      </c>
      <c r="G19" s="324" t="n">
        <f aca="false">F19/$F$9</f>
        <v>0.0235474000304132</v>
      </c>
      <c r="H19" s="320" t="n">
        <v>33250.02204</v>
      </c>
      <c r="I19" s="321" t="n">
        <v>33518.96112</v>
      </c>
      <c r="J19" s="322"/>
      <c r="K19" s="321"/>
      <c r="L19" s="323" t="n">
        <f aca="false">SUM(H19:K19)</f>
        <v>66768.98316</v>
      </c>
      <c r="M19" s="325" t="n">
        <f aca="false">IF(ISERROR(F19/L19-1),"         /0",(F19/L19-1))</f>
        <v>0.324658908733934</v>
      </c>
      <c r="N19" s="320" t="n">
        <v>128443.1616</v>
      </c>
      <c r="O19" s="321" t="n">
        <v>128479.79508</v>
      </c>
      <c r="P19" s="322" t="n">
        <v>470.57925</v>
      </c>
      <c r="Q19" s="321"/>
      <c r="R19" s="323" t="n">
        <f aca="false">SUM(N19:Q19)</f>
        <v>257393.53593</v>
      </c>
      <c r="S19" s="324" t="n">
        <f aca="false">R19/$R$9</f>
        <v>0.023237053361547</v>
      </c>
      <c r="T19" s="320" t="n">
        <v>94258.59072</v>
      </c>
      <c r="U19" s="321" t="n">
        <v>94839.94965</v>
      </c>
      <c r="V19" s="322"/>
      <c r="W19" s="321"/>
      <c r="X19" s="323" t="n">
        <f aca="false">SUM(T19:W19)</f>
        <v>189098.54037</v>
      </c>
      <c r="Y19" s="326" t="n">
        <f aca="false">IF(ISERROR(R19/X19-1),"         /0",IF(R19/X19&gt;5,"  *  ",(R19/X19-1)))</f>
        <v>0.361160881656571</v>
      </c>
    </row>
    <row r="20" customFormat="false" ht="19.15" hidden="false" customHeight="true" outlineLevel="0" collapsed="false">
      <c r="A20" s="319" t="s">
        <v>112</v>
      </c>
      <c r="B20" s="320" t="n">
        <v>42158.30555</v>
      </c>
      <c r="C20" s="321" t="n">
        <v>39450.49692</v>
      </c>
      <c r="D20" s="322" t="n">
        <v>0</v>
      </c>
      <c r="E20" s="321" t="n">
        <v>0</v>
      </c>
      <c r="F20" s="323" t="n">
        <f aca="false">SUM(B20:E20)</f>
        <v>81608.80247</v>
      </c>
      <c r="G20" s="324" t="n">
        <f aca="false">F20/$F$9</f>
        <v>0.0217270688178125</v>
      </c>
      <c r="H20" s="320" t="n">
        <v>39726.89345</v>
      </c>
      <c r="I20" s="321" t="n">
        <v>35073.86271</v>
      </c>
      <c r="J20" s="322"/>
      <c r="K20" s="321"/>
      <c r="L20" s="323" t="n">
        <f aca="false">SUM(H20:K20)</f>
        <v>74800.75616</v>
      </c>
      <c r="M20" s="325" t="n">
        <f aca="false">IF(ISERROR(F20/L20-1),"         /0",(F20/L20-1))</f>
        <v>0.0910157418119877</v>
      </c>
      <c r="N20" s="320" t="n">
        <v>131851.42415</v>
      </c>
      <c r="O20" s="321" t="n">
        <v>126822.95663</v>
      </c>
      <c r="P20" s="322"/>
      <c r="Q20" s="321"/>
      <c r="R20" s="323" t="n">
        <f aca="false">SUM(N20:Q20)</f>
        <v>258674.38078</v>
      </c>
      <c r="S20" s="324" t="n">
        <f aca="false">R20/$R$9</f>
        <v>0.0233526858696431</v>
      </c>
      <c r="T20" s="320" t="n">
        <v>114808.45592</v>
      </c>
      <c r="U20" s="321" t="n">
        <v>107891.71467</v>
      </c>
      <c r="V20" s="322"/>
      <c r="W20" s="321"/>
      <c r="X20" s="323" t="n">
        <f aca="false">SUM(T20:W20)</f>
        <v>222700.17059</v>
      </c>
      <c r="Y20" s="326" t="n">
        <f aca="false">IF(ISERROR(R20/X20-1),"         /0",IF(R20/X20&gt;5,"  *  ",(R20/X20-1)))</f>
        <v>0.161536518336261</v>
      </c>
    </row>
    <row r="21" customFormat="false" ht="19.15" hidden="false" customHeight="true" outlineLevel="0" collapsed="false">
      <c r="A21" s="319" t="s">
        <v>113</v>
      </c>
      <c r="B21" s="320" t="n">
        <v>40238.8437</v>
      </c>
      <c r="C21" s="321" t="n">
        <v>37566.09623</v>
      </c>
      <c r="D21" s="322" t="n">
        <v>0</v>
      </c>
      <c r="E21" s="321" t="n">
        <v>0</v>
      </c>
      <c r="F21" s="323" t="n">
        <f aca="false">SUM(B21:E21)</f>
        <v>77804.93993</v>
      </c>
      <c r="G21" s="324" t="n">
        <f aca="false">F21/$F$9</f>
        <v>0.0207143498380129</v>
      </c>
      <c r="H21" s="320" t="n">
        <v>39678.91313</v>
      </c>
      <c r="I21" s="321" t="n">
        <v>38897.8583</v>
      </c>
      <c r="J21" s="322"/>
      <c r="K21" s="321"/>
      <c r="L21" s="323" t="n">
        <f aca="false">SUM(H21:K21)</f>
        <v>78576.77143</v>
      </c>
      <c r="M21" s="325" t="n">
        <f aca="false">IF(ISERROR(F21/L21-1),"         /0",(F21/L21-1))</f>
        <v>-0.00982264206016137</v>
      </c>
      <c r="N21" s="320" t="n">
        <v>119461.05915</v>
      </c>
      <c r="O21" s="321" t="n">
        <v>117344.50917</v>
      </c>
      <c r="P21" s="322"/>
      <c r="Q21" s="321"/>
      <c r="R21" s="323" t="n">
        <f aca="false">SUM(N21:Q21)</f>
        <v>236805.56832</v>
      </c>
      <c r="S21" s="324" t="n">
        <f aca="false">R21/$R$9</f>
        <v>0.0213784064447515</v>
      </c>
      <c r="T21" s="320" t="n">
        <v>118497.30279</v>
      </c>
      <c r="U21" s="321" t="n">
        <v>122099.691</v>
      </c>
      <c r="V21" s="322"/>
      <c r="W21" s="321"/>
      <c r="X21" s="323" t="n">
        <f aca="false">SUM(T21:W21)</f>
        <v>240596.99379</v>
      </c>
      <c r="Y21" s="326" t="n">
        <f aca="false">IF(ISERROR(R21/X21-1),"         /0",IF(R21/X21&gt;5,"  *  ",(R21/X21-1)))</f>
        <v>-0.0157584074941071</v>
      </c>
    </row>
    <row r="22" customFormat="false" ht="19.15" hidden="false" customHeight="true" outlineLevel="0" collapsed="false">
      <c r="A22" s="319" t="s">
        <v>114</v>
      </c>
      <c r="B22" s="320" t="n">
        <v>37596.27938</v>
      </c>
      <c r="C22" s="321" t="n">
        <v>32068.46241</v>
      </c>
      <c r="D22" s="322" t="n">
        <v>204.77503</v>
      </c>
      <c r="E22" s="321" t="n">
        <v>0</v>
      </c>
      <c r="F22" s="323" t="n">
        <f aca="false">SUM(B22:E22)</f>
        <v>69869.51682</v>
      </c>
      <c r="G22" s="324" t="n">
        <f aca="false">F22/$F$9</f>
        <v>0.0186016673970127</v>
      </c>
      <c r="H22" s="320" t="n">
        <v>17490.18843</v>
      </c>
      <c r="I22" s="321" t="n">
        <v>15806.96202</v>
      </c>
      <c r="J22" s="322"/>
      <c r="K22" s="321"/>
      <c r="L22" s="323" t="n">
        <f aca="false">SUM(H22:K22)</f>
        <v>33297.15045</v>
      </c>
      <c r="M22" s="325" t="n">
        <f aca="false">IF(ISERROR(F22/L22-1),"         /0",(F22/L22-1))</f>
        <v>1.09836324957951</v>
      </c>
      <c r="N22" s="320" t="n">
        <v>110644.60773</v>
      </c>
      <c r="O22" s="321" t="n">
        <v>105591.2849</v>
      </c>
      <c r="P22" s="322" t="n">
        <v>471.54617</v>
      </c>
      <c r="Q22" s="321" t="n">
        <v>0</v>
      </c>
      <c r="R22" s="323" t="n">
        <f aca="false">SUM(N22:Q22)</f>
        <v>216707.4388</v>
      </c>
      <c r="S22" s="324" t="n">
        <f aca="false">R22/$R$9</f>
        <v>0.0195639812827672</v>
      </c>
      <c r="T22" s="320" t="n">
        <v>56525.49822</v>
      </c>
      <c r="U22" s="321" t="n">
        <v>55579.95751</v>
      </c>
      <c r="V22" s="322"/>
      <c r="W22" s="321"/>
      <c r="X22" s="323" t="n">
        <f aca="false">SUM(T22:W22)</f>
        <v>112105.45573</v>
      </c>
      <c r="Y22" s="326" t="n">
        <f aca="false">IF(ISERROR(R22/X22-1),"         /0",IF(R22/X22&gt;5,"  *  ",(R22/X22-1)))</f>
        <v>0.933067729744824</v>
      </c>
    </row>
    <row r="23" customFormat="false" ht="19.15" hidden="false" customHeight="true" outlineLevel="0" collapsed="false">
      <c r="A23" s="319" t="s">
        <v>115</v>
      </c>
      <c r="B23" s="320" t="n">
        <v>36512.24695</v>
      </c>
      <c r="C23" s="321" t="n">
        <v>31912.76977</v>
      </c>
      <c r="D23" s="322" t="n">
        <v>0</v>
      </c>
      <c r="E23" s="321" t="n">
        <v>0</v>
      </c>
      <c r="F23" s="323" t="n">
        <f aca="false">SUM(B23:E23)</f>
        <v>68425.01672</v>
      </c>
      <c r="G23" s="324" t="n">
        <f aca="false">F23/$F$9</f>
        <v>0.0182170918104321</v>
      </c>
      <c r="H23" s="320" t="n">
        <v>14692.84741</v>
      </c>
      <c r="I23" s="321" t="n">
        <v>12697.55606</v>
      </c>
      <c r="J23" s="322"/>
      <c r="K23" s="321"/>
      <c r="L23" s="323" t="n">
        <f aca="false">SUM(H23:K23)</f>
        <v>27390.40347</v>
      </c>
      <c r="M23" s="325" t="n">
        <f aca="false">IF(ISERROR(F23/L23-1),"         /0",(F23/L23-1))</f>
        <v>1.49813832771555</v>
      </c>
      <c r="N23" s="320" t="n">
        <v>92252.40316</v>
      </c>
      <c r="O23" s="321" t="n">
        <v>85109.34356</v>
      </c>
      <c r="P23" s="322"/>
      <c r="Q23" s="321"/>
      <c r="R23" s="323" t="n">
        <f aca="false">SUM(N23:Q23)</f>
        <v>177361.74672</v>
      </c>
      <c r="S23" s="324" t="n">
        <f aca="false">R23/$R$9</f>
        <v>0.0160119187062672</v>
      </c>
      <c r="T23" s="320" t="n">
        <v>40440.08105</v>
      </c>
      <c r="U23" s="321" t="n">
        <v>37405.14462</v>
      </c>
      <c r="V23" s="322"/>
      <c r="W23" s="321"/>
      <c r="X23" s="323" t="n">
        <f aca="false">SUM(T23:W23)</f>
        <v>77845.22567</v>
      </c>
      <c r="Y23" s="326" t="n">
        <f aca="false">IF(ISERROR(R23/X23-1),"         /0",IF(R23/X23&gt;5,"  *  ",(R23/X23-1)))</f>
        <v>1.27838952477148</v>
      </c>
    </row>
    <row r="24" customFormat="false" ht="19.15" hidden="false" customHeight="true" outlineLevel="0" collapsed="false">
      <c r="A24" s="319" t="s">
        <v>116</v>
      </c>
      <c r="B24" s="320" t="n">
        <v>39862.13008</v>
      </c>
      <c r="C24" s="321" t="n">
        <v>23199.99104</v>
      </c>
      <c r="D24" s="322" t="n">
        <v>0</v>
      </c>
      <c r="E24" s="321" t="n">
        <v>0</v>
      </c>
      <c r="F24" s="323" t="n">
        <f aca="false">SUM(B24:E24)</f>
        <v>63062.12112</v>
      </c>
      <c r="G24" s="324" t="n">
        <f aca="false">F24/$F$9</f>
        <v>0.0167893046326117</v>
      </c>
      <c r="H24" s="320" t="n">
        <v>31125.72418</v>
      </c>
      <c r="I24" s="321" t="n">
        <v>20759.74808</v>
      </c>
      <c r="J24" s="322"/>
      <c r="K24" s="321"/>
      <c r="L24" s="323" t="n">
        <f aca="false">SUM(H24:K24)</f>
        <v>51885.47226</v>
      </c>
      <c r="M24" s="325" t="n">
        <f aca="false">IF(ISERROR(F24/L24-1),"         /0",(F24/L24-1))</f>
        <v>0.215409986132407</v>
      </c>
      <c r="N24" s="320" t="n">
        <v>101844.81424</v>
      </c>
      <c r="O24" s="321" t="n">
        <v>66814.91322</v>
      </c>
      <c r="P24" s="322"/>
      <c r="Q24" s="321"/>
      <c r="R24" s="323" t="n">
        <f aca="false">SUM(N24:Q24)</f>
        <v>168659.72746</v>
      </c>
      <c r="S24" s="324" t="n">
        <f aca="false">R24/$R$9</f>
        <v>0.0152263151161567</v>
      </c>
      <c r="T24" s="320" t="n">
        <v>94483.51432</v>
      </c>
      <c r="U24" s="321" t="n">
        <v>69325.88786</v>
      </c>
      <c r="V24" s="322"/>
      <c r="W24" s="321"/>
      <c r="X24" s="323" t="n">
        <f aca="false">SUM(T24:W24)</f>
        <v>163809.40218</v>
      </c>
      <c r="Y24" s="326" t="n">
        <f aca="false">IF(ISERROR(R24/X24-1),"         /0",IF(R24/X24&gt;5,"  *  ",(R24/X24-1)))</f>
        <v>0.02960956584574</v>
      </c>
    </row>
    <row r="25" customFormat="false" ht="19.15" hidden="false" customHeight="true" outlineLevel="0" collapsed="false">
      <c r="A25" s="319" t="s">
        <v>117</v>
      </c>
      <c r="B25" s="320" t="n">
        <v>30152.29436</v>
      </c>
      <c r="C25" s="321" t="n">
        <v>31497.47264</v>
      </c>
      <c r="D25" s="322" t="n">
        <v>0</v>
      </c>
      <c r="E25" s="321" t="n">
        <v>113.0362</v>
      </c>
      <c r="F25" s="323" t="n">
        <f aca="false">SUM(B25:E25)</f>
        <v>61762.8032</v>
      </c>
      <c r="G25" s="324" t="n">
        <f aca="false">F25/$F$9</f>
        <v>0.0164433815335142</v>
      </c>
      <c r="H25" s="320" t="n">
        <v>25455.85717</v>
      </c>
      <c r="I25" s="321" t="n">
        <v>27676.07451</v>
      </c>
      <c r="J25" s="322"/>
      <c r="K25" s="321"/>
      <c r="L25" s="323" t="n">
        <f aca="false">SUM(H25:K25)</f>
        <v>53131.93168</v>
      </c>
      <c r="M25" s="325" t="n">
        <f aca="false">IF(ISERROR(F25/L25-1),"         /0",(F25/L25-1))</f>
        <v>0.162442268652711</v>
      </c>
      <c r="N25" s="320" t="n">
        <v>78473.09138</v>
      </c>
      <c r="O25" s="321" t="n">
        <v>80981.7411</v>
      </c>
      <c r="P25" s="322" t="n">
        <v>139.75326</v>
      </c>
      <c r="Q25" s="321" t="n">
        <v>113.0362</v>
      </c>
      <c r="R25" s="323" t="n">
        <f aca="false">SUM(N25:Q25)</f>
        <v>159707.62194</v>
      </c>
      <c r="S25" s="324" t="n">
        <f aca="false">R25/$R$9</f>
        <v>0.0144181341612045</v>
      </c>
      <c r="T25" s="320" t="n">
        <v>76789.14513</v>
      </c>
      <c r="U25" s="321" t="n">
        <v>81002.07194</v>
      </c>
      <c r="V25" s="322" t="n">
        <v>110.64417</v>
      </c>
      <c r="W25" s="321" t="n">
        <v>113.07591</v>
      </c>
      <c r="X25" s="323" t="n">
        <f aca="false">SUM(T25:W25)</f>
        <v>158014.93715</v>
      </c>
      <c r="Y25" s="326" t="n">
        <f aca="false">IF(ISERROR(R25/X25-1),"         /0",IF(R25/X25&gt;5,"  *  ",(R25/X25-1)))</f>
        <v>0.0107121821552427</v>
      </c>
    </row>
    <row r="26" customFormat="false" ht="19.15" hidden="false" customHeight="true" outlineLevel="0" collapsed="false">
      <c r="A26" s="319" t="s">
        <v>118</v>
      </c>
      <c r="B26" s="320" t="n">
        <v>31446.08714</v>
      </c>
      <c r="C26" s="321" t="n">
        <v>26602.93985</v>
      </c>
      <c r="D26" s="322" t="n">
        <v>0</v>
      </c>
      <c r="E26" s="321" t="n">
        <v>0</v>
      </c>
      <c r="F26" s="323" t="n">
        <f aca="false">SUM(B26:E26)</f>
        <v>58049.02699</v>
      </c>
      <c r="G26" s="324" t="n">
        <f aca="false">F26/$F$9</f>
        <v>0.0154546466318069</v>
      </c>
      <c r="H26" s="320" t="n">
        <v>26636.87515</v>
      </c>
      <c r="I26" s="321" t="n">
        <v>23562.50441</v>
      </c>
      <c r="J26" s="322"/>
      <c r="K26" s="321"/>
      <c r="L26" s="323" t="n">
        <f aca="false">SUM(H26:K26)</f>
        <v>50199.37956</v>
      </c>
      <c r="M26" s="325" t="n">
        <f aca="false">IF(ISERROR(F26/L26-1),"         /0",(F26/L26-1))</f>
        <v>0.156369411311505</v>
      </c>
      <c r="N26" s="320" t="n">
        <v>88777.4865</v>
      </c>
      <c r="O26" s="321" t="n">
        <v>83423.2998</v>
      </c>
      <c r="P26" s="322"/>
      <c r="Q26" s="321"/>
      <c r="R26" s="323" t="n">
        <f aca="false">SUM(N26:Q26)</f>
        <v>172200.7863</v>
      </c>
      <c r="S26" s="324" t="n">
        <f aca="false">R26/$R$9</f>
        <v>0.0155459959229188</v>
      </c>
      <c r="T26" s="320" t="n">
        <v>77092.44788</v>
      </c>
      <c r="U26" s="321" t="n">
        <v>74826.22659</v>
      </c>
      <c r="V26" s="322"/>
      <c r="W26" s="321"/>
      <c r="X26" s="323" t="n">
        <f aca="false">SUM(T26:W26)</f>
        <v>151918.67447</v>
      </c>
      <c r="Y26" s="326" t="n">
        <f aca="false">IF(ISERROR(R26/X26-1),"         /0",IF(R26/X26&gt;5,"  *  ",(R26/X26-1)))</f>
        <v>0.133506377018878</v>
      </c>
    </row>
    <row r="27" customFormat="false" ht="19.15" hidden="false" customHeight="true" outlineLevel="0" collapsed="false">
      <c r="A27" s="319" t="s">
        <v>119</v>
      </c>
      <c r="B27" s="320" t="n">
        <v>28661.55489</v>
      </c>
      <c r="C27" s="321" t="n">
        <v>26550.75066</v>
      </c>
      <c r="D27" s="322" t="n">
        <v>322.62258</v>
      </c>
      <c r="E27" s="321" t="n">
        <v>227.199</v>
      </c>
      <c r="F27" s="323" t="n">
        <f aca="false">SUM(B27:E27)</f>
        <v>55762.12713</v>
      </c>
      <c r="G27" s="324" t="n">
        <f aca="false">F27/$F$9</f>
        <v>0.0148457952685495</v>
      </c>
      <c r="H27" s="320" t="n">
        <v>23154.20472</v>
      </c>
      <c r="I27" s="321" t="n">
        <v>21887.31414</v>
      </c>
      <c r="J27" s="322"/>
      <c r="K27" s="321"/>
      <c r="L27" s="323" t="n">
        <f aca="false">SUM(H27:K27)</f>
        <v>45041.51886</v>
      </c>
      <c r="M27" s="325" t="n">
        <f aca="false">IF(ISERROR(F27/L27-1),"         /0",(F27/L27-1))</f>
        <v>0.238016135808436</v>
      </c>
      <c r="N27" s="320" t="n">
        <v>85516.14402</v>
      </c>
      <c r="O27" s="321" t="n">
        <v>82032.09159</v>
      </c>
      <c r="P27" s="322" t="n">
        <v>3950.99061</v>
      </c>
      <c r="Q27" s="321" t="n">
        <v>3751.05549</v>
      </c>
      <c r="R27" s="323" t="n">
        <f aca="false">SUM(N27:Q27)</f>
        <v>175250.28171</v>
      </c>
      <c r="S27" s="324" t="n">
        <f aca="false">R27/$R$9</f>
        <v>0.015821299214091</v>
      </c>
      <c r="T27" s="320" t="n">
        <v>76479.53427</v>
      </c>
      <c r="U27" s="321" t="n">
        <v>74619.68379</v>
      </c>
      <c r="V27" s="322"/>
      <c r="W27" s="321"/>
      <c r="X27" s="323" t="n">
        <f aca="false">SUM(T27:W27)</f>
        <v>151099.21806</v>
      </c>
      <c r="Y27" s="326" t="n">
        <f aca="false">IF(ISERROR(R27/X27-1),"         /0",IF(R27/X27&gt;5,"  *  ",(R27/X27-1)))</f>
        <v>0.159835795049647</v>
      </c>
    </row>
    <row r="28" customFormat="false" ht="19.15" hidden="false" customHeight="true" outlineLevel="0" collapsed="false">
      <c r="A28" s="319" t="s">
        <v>120</v>
      </c>
      <c r="B28" s="320" t="n">
        <v>28958.59153</v>
      </c>
      <c r="C28" s="321" t="n">
        <v>25281.53575</v>
      </c>
      <c r="D28" s="322" t="n">
        <v>0</v>
      </c>
      <c r="E28" s="321" t="n">
        <v>0</v>
      </c>
      <c r="F28" s="323" t="n">
        <f aca="false">SUM(B28:E28)</f>
        <v>54240.12728</v>
      </c>
      <c r="G28" s="324" t="n">
        <f aca="false">F28/$F$9</f>
        <v>0.0144405865841823</v>
      </c>
      <c r="H28" s="320" t="n">
        <v>25106.81576</v>
      </c>
      <c r="I28" s="321" t="n">
        <v>21940.82473</v>
      </c>
      <c r="J28" s="322"/>
      <c r="K28" s="321"/>
      <c r="L28" s="323" t="n">
        <f aca="false">SUM(H28:K28)</f>
        <v>47047.64049</v>
      </c>
      <c r="M28" s="325" t="n">
        <f aca="false">IF(ISERROR(F28/L28-1),"         /0",(F28/L28-1))</f>
        <v>0.152876673837209</v>
      </c>
      <c r="N28" s="320" t="n">
        <v>78139.34423</v>
      </c>
      <c r="O28" s="321" t="n">
        <v>71882.04229</v>
      </c>
      <c r="P28" s="322"/>
      <c r="Q28" s="321"/>
      <c r="R28" s="323" t="n">
        <f aca="false">SUM(N28:Q28)</f>
        <v>150021.38652</v>
      </c>
      <c r="S28" s="324" t="n">
        <f aca="false">R28/$R$9</f>
        <v>0.0135436771997513</v>
      </c>
      <c r="T28" s="320" t="n">
        <v>71475.78498</v>
      </c>
      <c r="U28" s="321" t="n">
        <v>66767.56178</v>
      </c>
      <c r="V28" s="322"/>
      <c r="W28" s="321"/>
      <c r="X28" s="323" t="n">
        <f aca="false">SUM(T28:W28)</f>
        <v>138243.34676</v>
      </c>
      <c r="Y28" s="326" t="n">
        <f aca="false">IF(ISERROR(R28/X28-1),"         /0",IF(R28/X28&gt;5,"  *  ",(R28/X28-1)))</f>
        <v>0.0851978777716334</v>
      </c>
    </row>
    <row r="29" customFormat="false" ht="19.15" hidden="false" customHeight="true" outlineLevel="0" collapsed="false">
      <c r="A29" s="319" t="s">
        <v>121</v>
      </c>
      <c r="B29" s="320" t="n">
        <v>24098.25649</v>
      </c>
      <c r="C29" s="321" t="n">
        <v>20123.14188</v>
      </c>
      <c r="D29" s="322" t="n">
        <v>0</v>
      </c>
      <c r="E29" s="321" t="n">
        <v>0</v>
      </c>
      <c r="F29" s="323" t="n">
        <f aca="false">SUM(B29:E29)</f>
        <v>44221.39837</v>
      </c>
      <c r="G29" s="324" t="n">
        <f aca="false">F29/$F$9</f>
        <v>0.0117732565179851</v>
      </c>
      <c r="H29" s="320" t="n">
        <v>23136.00783</v>
      </c>
      <c r="I29" s="321" t="n">
        <v>17558.70249</v>
      </c>
      <c r="J29" s="322"/>
      <c r="K29" s="321"/>
      <c r="L29" s="323" t="n">
        <f aca="false">SUM(H29:K29)</f>
        <v>40694.71032</v>
      </c>
      <c r="M29" s="325" t="n">
        <f aca="false">IF(ISERROR(F29/L29-1),"         /0",(F29/L29-1))</f>
        <v>0.0866620752984388</v>
      </c>
      <c r="N29" s="320" t="n">
        <v>70468.36546</v>
      </c>
      <c r="O29" s="321" t="n">
        <v>62363.98961</v>
      </c>
      <c r="P29" s="322"/>
      <c r="Q29" s="321"/>
      <c r="R29" s="323" t="n">
        <f aca="false">SUM(N29:Q29)</f>
        <v>132832.35507</v>
      </c>
      <c r="S29" s="324" t="n">
        <f aca="false">R29/$R$9</f>
        <v>0.011991880494392</v>
      </c>
      <c r="T29" s="320" t="n">
        <v>61705.3631</v>
      </c>
      <c r="U29" s="321" t="n">
        <v>57454.653</v>
      </c>
      <c r="V29" s="322"/>
      <c r="W29" s="321"/>
      <c r="X29" s="323" t="n">
        <f aca="false">SUM(T29:W29)</f>
        <v>119160.0161</v>
      </c>
      <c r="Y29" s="326" t="n">
        <f aca="false">IF(ISERROR(R29/X29-1),"         /0",IF(R29/X29&gt;5,"  *  ",(R29/X29-1)))</f>
        <v>0.114739317914543</v>
      </c>
    </row>
    <row r="30" customFormat="false" ht="19.15" hidden="false" customHeight="true" outlineLevel="0" collapsed="false">
      <c r="A30" s="319" t="s">
        <v>122</v>
      </c>
      <c r="B30" s="320" t="n">
        <v>23446.1514</v>
      </c>
      <c r="C30" s="321" t="n">
        <v>18881.37545</v>
      </c>
      <c r="D30" s="322" t="n">
        <v>0</v>
      </c>
      <c r="E30" s="321" t="n">
        <v>0</v>
      </c>
      <c r="F30" s="323" t="n">
        <f aca="false">SUM(B30:E30)</f>
        <v>42327.52685</v>
      </c>
      <c r="G30" s="324" t="n">
        <f aca="false">F30/$F$9</f>
        <v>0.0112690428106187</v>
      </c>
      <c r="H30" s="320" t="n">
        <v>20121.5672</v>
      </c>
      <c r="I30" s="321" t="n">
        <v>15047.6599</v>
      </c>
      <c r="J30" s="322" t="n">
        <v>0</v>
      </c>
      <c r="K30" s="321" t="n">
        <v>0</v>
      </c>
      <c r="L30" s="323" t="n">
        <f aca="false">SUM(H30:K30)</f>
        <v>35169.2271</v>
      </c>
      <c r="M30" s="325" t="n">
        <f aca="false">IF(ISERROR(F30/L30-1),"         /0",(F30/L30-1))</f>
        <v>0.203538728037614</v>
      </c>
      <c r="N30" s="320" t="n">
        <v>66295.86425</v>
      </c>
      <c r="O30" s="321" t="n">
        <v>60508.30275</v>
      </c>
      <c r="P30" s="322"/>
      <c r="Q30" s="321"/>
      <c r="R30" s="323" t="n">
        <f aca="false">SUM(N30:Q30)</f>
        <v>126804.167</v>
      </c>
      <c r="S30" s="324" t="n">
        <f aca="false">R30/$R$9</f>
        <v>0.0114476658646426</v>
      </c>
      <c r="T30" s="320" t="n">
        <v>55338.66135</v>
      </c>
      <c r="U30" s="321" t="n">
        <v>49255.19445</v>
      </c>
      <c r="V30" s="322" t="n">
        <v>0</v>
      </c>
      <c r="W30" s="321" t="n">
        <v>0</v>
      </c>
      <c r="X30" s="323" t="n">
        <f aca="false">SUM(T30:W30)</f>
        <v>104593.8558</v>
      </c>
      <c r="Y30" s="326" t="n">
        <f aca="false">IF(ISERROR(R30/X30-1),"         /0",IF(R30/X30&gt;5,"  *  ",(R30/X30-1)))</f>
        <v>0.212348144449992</v>
      </c>
    </row>
    <row r="31" customFormat="false" ht="19.15" hidden="false" customHeight="true" outlineLevel="0" collapsed="false">
      <c r="A31" s="319" t="s">
        <v>86</v>
      </c>
      <c r="B31" s="320" t="n">
        <v>18968.5027</v>
      </c>
      <c r="C31" s="321" t="n">
        <v>16038.40832</v>
      </c>
      <c r="D31" s="322" t="n">
        <v>0</v>
      </c>
      <c r="E31" s="321" t="n">
        <v>0</v>
      </c>
      <c r="F31" s="323" t="n">
        <f aca="false">SUM(B31:E31)</f>
        <v>35006.91102</v>
      </c>
      <c r="G31" s="324" t="n">
        <f aca="false">F31/$F$9</f>
        <v>0.00932004320379752</v>
      </c>
      <c r="H31" s="320" t="n">
        <v>24921.51636</v>
      </c>
      <c r="I31" s="321" t="n">
        <v>24543.52932</v>
      </c>
      <c r="J31" s="322"/>
      <c r="K31" s="321"/>
      <c r="L31" s="323" t="n">
        <f aca="false">SUM(H31:K31)</f>
        <v>49465.04568</v>
      </c>
      <c r="M31" s="325" t="n">
        <f aca="false">IF(ISERROR(F31/L31-1),"         /0",(F31/L31-1))</f>
        <v>-0.292289928397778</v>
      </c>
      <c r="N31" s="320" t="n">
        <v>60199.4354</v>
      </c>
      <c r="O31" s="321" t="n">
        <v>55938.61145</v>
      </c>
      <c r="P31" s="322"/>
      <c r="Q31" s="321"/>
      <c r="R31" s="323" t="n">
        <f aca="false">SUM(N31:Q31)</f>
        <v>116138.04685</v>
      </c>
      <c r="S31" s="324" t="n">
        <f aca="false">R31/$R$9</f>
        <v>0.0104847465660257</v>
      </c>
      <c r="T31" s="320" t="n">
        <v>85377.13738</v>
      </c>
      <c r="U31" s="321" t="n">
        <v>84649.32986</v>
      </c>
      <c r="V31" s="322"/>
      <c r="W31" s="321"/>
      <c r="X31" s="323" t="n">
        <f aca="false">SUM(T31:W31)</f>
        <v>170026.46724</v>
      </c>
      <c r="Y31" s="326" t="n">
        <f aca="false">IF(ISERROR(R31/X31-1),"         /0",IF(R31/X31&gt;5,"  *  ",(R31/X31-1)))</f>
        <v>-0.31694136368742</v>
      </c>
    </row>
    <row r="32" customFormat="false" ht="19.15" hidden="false" customHeight="true" outlineLevel="0" collapsed="false">
      <c r="A32" s="319" t="s">
        <v>123</v>
      </c>
      <c r="B32" s="320" t="n">
        <v>17807.45568</v>
      </c>
      <c r="C32" s="321" t="n">
        <v>16816.17226</v>
      </c>
      <c r="D32" s="322" t="n">
        <v>58.53548</v>
      </c>
      <c r="E32" s="321" t="n">
        <v>58.53548</v>
      </c>
      <c r="F32" s="323" t="n">
        <f aca="false">SUM(B32:E32)</f>
        <v>34740.6989</v>
      </c>
      <c r="G32" s="324" t="n">
        <f aca="false">F32/$F$9</f>
        <v>0.00924916838544074</v>
      </c>
      <c r="H32" s="320" t="n">
        <v>8326.42174</v>
      </c>
      <c r="I32" s="321" t="n">
        <v>7947.09162</v>
      </c>
      <c r="J32" s="322" t="n">
        <v>0</v>
      </c>
      <c r="K32" s="321" t="n">
        <v>0</v>
      </c>
      <c r="L32" s="323" t="n">
        <f aca="false">SUM(H32:K32)</f>
        <v>16273.51336</v>
      </c>
      <c r="M32" s="325" t="n">
        <f aca="false">IF(ISERROR(F32/L32-1),"         /0",(F32/L32-1))</f>
        <v>1.1348001584828</v>
      </c>
      <c r="N32" s="320" t="n">
        <v>41454.04124</v>
      </c>
      <c r="O32" s="321" t="n">
        <v>38135.27864</v>
      </c>
      <c r="P32" s="322" t="n">
        <v>58.53548</v>
      </c>
      <c r="Q32" s="321" t="n">
        <v>58.53548</v>
      </c>
      <c r="R32" s="323" t="n">
        <f aca="false">SUM(N32:Q32)</f>
        <v>79706.39084</v>
      </c>
      <c r="S32" s="324" t="n">
        <f aca="false">R32/$R$9</f>
        <v>0.00719575824044432</v>
      </c>
      <c r="T32" s="320" t="n">
        <v>25575.89372</v>
      </c>
      <c r="U32" s="321" t="n">
        <v>23252.18272</v>
      </c>
      <c r="V32" s="322" t="n">
        <v>0</v>
      </c>
      <c r="W32" s="321" t="n">
        <v>0</v>
      </c>
      <c r="X32" s="323" t="n">
        <f aca="false">SUM(T32:W32)</f>
        <v>48828.07644</v>
      </c>
      <c r="Y32" s="326" t="n">
        <f aca="false">IF(ISERROR(R32/X32-1),"         /0",IF(R32/X32&gt;5,"  *  ",(R32/X32-1)))</f>
        <v>0.632388507827936</v>
      </c>
    </row>
    <row r="33" customFormat="false" ht="19.15" hidden="false" customHeight="true" outlineLevel="0" collapsed="false">
      <c r="A33" s="319" t="s">
        <v>124</v>
      </c>
      <c r="B33" s="320" t="n">
        <v>17189.84005</v>
      </c>
      <c r="C33" s="321" t="n">
        <v>15286.99934</v>
      </c>
      <c r="D33" s="322" t="n">
        <v>0</v>
      </c>
      <c r="E33" s="321" t="n">
        <v>0</v>
      </c>
      <c r="F33" s="323" t="n">
        <f aca="false">SUM(B33:E33)</f>
        <v>32476.83939</v>
      </c>
      <c r="G33" s="324" t="n">
        <f aca="false">F33/$F$9</f>
        <v>0.00864645115544939</v>
      </c>
      <c r="H33" s="320" t="n">
        <v>19911.8606</v>
      </c>
      <c r="I33" s="321" t="n">
        <v>19463.05991</v>
      </c>
      <c r="J33" s="322"/>
      <c r="K33" s="321"/>
      <c r="L33" s="323" t="n">
        <f aca="false">SUM(H33:K33)</f>
        <v>39374.92051</v>
      </c>
      <c r="M33" s="325" t="n">
        <f aca="false">IF(ISERROR(F33/L33-1),"         /0",(F33/L33-1))</f>
        <v>-0.175189715449663</v>
      </c>
      <c r="N33" s="320" t="n">
        <v>48509.08896</v>
      </c>
      <c r="O33" s="321" t="n">
        <v>43311.2894</v>
      </c>
      <c r="P33" s="322"/>
      <c r="Q33" s="321"/>
      <c r="R33" s="323" t="n">
        <f aca="false">SUM(N33:Q33)</f>
        <v>91820.37836</v>
      </c>
      <c r="S33" s="324" t="n">
        <f aca="false">R33/$R$9</f>
        <v>0.00828938855795124</v>
      </c>
      <c r="T33" s="320" t="n">
        <v>63322.39655</v>
      </c>
      <c r="U33" s="321" t="n">
        <v>60954.98305</v>
      </c>
      <c r="V33" s="322" t="n">
        <v>115.56684</v>
      </c>
      <c r="W33" s="321" t="n">
        <v>132.9105</v>
      </c>
      <c r="X33" s="323" t="n">
        <f aca="false">SUM(T33:W33)</f>
        <v>124525.85694</v>
      </c>
      <c r="Y33" s="326" t="n">
        <f aca="false">IF(ISERROR(R33/X33-1),"         /0",IF(R33/X33&gt;5,"  *  ",(R33/X33-1)))</f>
        <v>-0.262640060335087</v>
      </c>
    </row>
    <row r="34" customFormat="false" ht="19.15" hidden="false" customHeight="true" outlineLevel="0" collapsed="false">
      <c r="A34" s="319" t="s">
        <v>87</v>
      </c>
      <c r="B34" s="320" t="n">
        <v>14398.21572</v>
      </c>
      <c r="C34" s="321" t="n">
        <v>10357.77807</v>
      </c>
      <c r="D34" s="322" t="n">
        <v>0</v>
      </c>
      <c r="E34" s="321" t="n">
        <v>0</v>
      </c>
      <c r="F34" s="323" t="n">
        <f aca="false">SUM(B34:E34)</f>
        <v>24755.99379</v>
      </c>
      <c r="G34" s="324" t="n">
        <f aca="false">F34/$F$9</f>
        <v>0.00659089662449581</v>
      </c>
      <c r="H34" s="320" t="n">
        <v>15903.37354</v>
      </c>
      <c r="I34" s="321" t="n">
        <v>13326.98483</v>
      </c>
      <c r="J34" s="322"/>
      <c r="K34" s="321"/>
      <c r="L34" s="323" t="n">
        <f aca="false">SUM(H34:K34)</f>
        <v>29230.35837</v>
      </c>
      <c r="M34" s="325" t="n">
        <f aca="false">IF(ISERROR(F34/L34-1),"         /0",(F34/L34-1))</f>
        <v>-0.153072518761596</v>
      </c>
      <c r="N34" s="320" t="n">
        <v>43423.88803</v>
      </c>
      <c r="O34" s="321" t="n">
        <v>34614.74978</v>
      </c>
      <c r="P34" s="322"/>
      <c r="Q34" s="321"/>
      <c r="R34" s="323" t="n">
        <f aca="false">SUM(N34:Q34)</f>
        <v>78038.63781</v>
      </c>
      <c r="S34" s="324" t="n">
        <f aca="false">R34/$R$9</f>
        <v>0.00704519631583355</v>
      </c>
      <c r="T34" s="320" t="n">
        <v>54717.10649</v>
      </c>
      <c r="U34" s="321" t="n">
        <v>46639.76314</v>
      </c>
      <c r="V34" s="322"/>
      <c r="W34" s="321"/>
      <c r="X34" s="323" t="n">
        <f aca="false">SUM(T34:W34)</f>
        <v>101356.86963</v>
      </c>
      <c r="Y34" s="326" t="n">
        <f aca="false">IF(ISERROR(R34/X34-1),"         /0",IF(R34/X34&gt;5,"  *  ",(R34/X34-1)))</f>
        <v>-0.230060694505685</v>
      </c>
    </row>
    <row r="35" customFormat="false" ht="19.15" hidden="false" customHeight="true" outlineLevel="0" collapsed="false">
      <c r="A35" s="319" t="s">
        <v>125</v>
      </c>
      <c r="B35" s="320" t="n">
        <v>2018.234</v>
      </c>
      <c r="C35" s="321" t="n">
        <v>18627.8418</v>
      </c>
      <c r="D35" s="322" t="n">
        <v>0</v>
      </c>
      <c r="E35" s="321" t="n">
        <v>0</v>
      </c>
      <c r="F35" s="323" t="n">
        <f aca="false">SUM(B35:E35)</f>
        <v>20646.0758</v>
      </c>
      <c r="G35" s="324" t="n">
        <f aca="false">F35/$F$9</f>
        <v>0.00549669516213369</v>
      </c>
      <c r="H35" s="320" t="n">
        <v>1515.75032</v>
      </c>
      <c r="I35" s="321" t="n">
        <v>21270.546</v>
      </c>
      <c r="J35" s="322"/>
      <c r="K35" s="321"/>
      <c r="L35" s="323" t="n">
        <f aca="false">SUM(H35:K35)</f>
        <v>22786.29632</v>
      </c>
      <c r="M35" s="325" t="n">
        <f aca="false">IF(ISERROR(F35/L35-1),"         /0",(F35/L35-1))</f>
        <v>-0.0939257740680517</v>
      </c>
      <c r="N35" s="320" t="n">
        <v>4760.01432</v>
      </c>
      <c r="O35" s="321" t="n">
        <v>66808.8513</v>
      </c>
      <c r="P35" s="322" t="n">
        <v>0</v>
      </c>
      <c r="Q35" s="321" t="n">
        <v>0</v>
      </c>
      <c r="R35" s="323" t="n">
        <f aca="false">SUM(N35:Q35)</f>
        <v>71568.86562</v>
      </c>
      <c r="S35" s="324" t="n">
        <f aca="false">R35/$R$9</f>
        <v>0.00646111621812291</v>
      </c>
      <c r="T35" s="320" t="n">
        <v>4253.75824</v>
      </c>
      <c r="U35" s="321" t="n">
        <v>60288.0324</v>
      </c>
      <c r="V35" s="322"/>
      <c r="W35" s="321"/>
      <c r="X35" s="323" t="n">
        <f aca="false">SUM(T35:W35)</f>
        <v>64541.79064</v>
      </c>
      <c r="Y35" s="326" t="n">
        <f aca="false">IF(ISERROR(R35/X35-1),"         /0",IF(R35/X35&gt;5,"  *  ",(R35/X35-1)))</f>
        <v>0.108876356083696</v>
      </c>
    </row>
    <row r="36" customFormat="false" ht="19.15" hidden="false" customHeight="true" outlineLevel="0" collapsed="false">
      <c r="A36" s="319" t="s">
        <v>126</v>
      </c>
      <c r="B36" s="320" t="n">
        <v>4765.07975</v>
      </c>
      <c r="C36" s="321" t="n">
        <v>5526.94234</v>
      </c>
      <c r="D36" s="322" t="n">
        <v>1577.51247</v>
      </c>
      <c r="E36" s="321" t="n">
        <v>2665.66341</v>
      </c>
      <c r="F36" s="323" t="n">
        <f aca="false">SUM(B36:E36)</f>
        <v>14535.19797</v>
      </c>
      <c r="G36" s="324" t="n">
        <f aca="false">F36/$F$9</f>
        <v>0.00386976940006945</v>
      </c>
      <c r="H36" s="320" t="n">
        <v>2290.96107</v>
      </c>
      <c r="I36" s="321" t="n">
        <v>3321.41049</v>
      </c>
      <c r="J36" s="322"/>
      <c r="K36" s="321"/>
      <c r="L36" s="323" t="n">
        <f aca="false">SUM(H36:K36)</f>
        <v>5612.37156</v>
      </c>
      <c r="M36" s="325" t="n">
        <f aca="false">IF(ISERROR(F36/L36-1),"         /0",(F36/L36-1))</f>
        <v>1.58984955194235</v>
      </c>
      <c r="N36" s="320" t="n">
        <v>12120.42935</v>
      </c>
      <c r="O36" s="321" t="n">
        <v>15864.9502</v>
      </c>
      <c r="P36" s="322" t="n">
        <v>9274.59676</v>
      </c>
      <c r="Q36" s="321" t="n">
        <v>12203.21153</v>
      </c>
      <c r="R36" s="323" t="n">
        <f aca="false">SUM(N36:Q36)</f>
        <v>49463.18784</v>
      </c>
      <c r="S36" s="324" t="n">
        <f aca="false">R36/$R$9</f>
        <v>0.00446545299250593</v>
      </c>
      <c r="T36" s="320" t="n">
        <v>6648.70825</v>
      </c>
      <c r="U36" s="321" t="n">
        <v>10594.65696</v>
      </c>
      <c r="V36" s="322" t="n">
        <v>1425.51458</v>
      </c>
      <c r="W36" s="321" t="n">
        <v>1707.84738</v>
      </c>
      <c r="X36" s="323" t="n">
        <f aca="false">SUM(T36:W36)</f>
        <v>20376.72717</v>
      </c>
      <c r="Y36" s="326" t="n">
        <f aca="false">IF(ISERROR(R36/X36-1),"         /0",IF(R36/X36&gt;5,"  *  ",(R36/X36-1)))</f>
        <v>1.42743534952085</v>
      </c>
    </row>
    <row r="37" customFormat="false" ht="19.15" hidden="false" customHeight="true" outlineLevel="0" collapsed="false">
      <c r="A37" s="319" t="s">
        <v>127</v>
      </c>
      <c r="B37" s="320" t="n">
        <v>5763.14684</v>
      </c>
      <c r="C37" s="321" t="n">
        <v>5451.0281</v>
      </c>
      <c r="D37" s="322" t="n">
        <v>0</v>
      </c>
      <c r="E37" s="321" t="n">
        <v>0</v>
      </c>
      <c r="F37" s="323" t="n">
        <f aca="false">SUM(B37:E37)</f>
        <v>11214.17494</v>
      </c>
      <c r="G37" s="324" t="n">
        <f aca="false">F37/$F$9</f>
        <v>0.00298559889720151</v>
      </c>
      <c r="H37" s="320" t="n">
        <v>4981.36616</v>
      </c>
      <c r="I37" s="321" t="n">
        <v>4783.85964</v>
      </c>
      <c r="J37" s="322"/>
      <c r="K37" s="321"/>
      <c r="L37" s="323" t="n">
        <f aca="false">SUM(H37:K37)</f>
        <v>9765.2258</v>
      </c>
      <c r="M37" s="325" t="n">
        <f aca="false">IF(ISERROR(F37/L37-1),"         /0",(F37/L37-1))</f>
        <v>0.14837845736245</v>
      </c>
      <c r="N37" s="320" t="n">
        <v>17673.38886</v>
      </c>
      <c r="O37" s="321" t="n">
        <v>16668.8703</v>
      </c>
      <c r="P37" s="322"/>
      <c r="Q37" s="321"/>
      <c r="R37" s="323" t="n">
        <f aca="false">SUM(N37:Q37)</f>
        <v>34342.25916</v>
      </c>
      <c r="S37" s="324" t="n">
        <f aca="false">R37/$R$9</f>
        <v>0.00310036110958909</v>
      </c>
      <c r="T37" s="320" t="n">
        <v>15859.05574</v>
      </c>
      <c r="U37" s="321" t="n">
        <v>15655.97542</v>
      </c>
      <c r="V37" s="322"/>
      <c r="W37" s="321"/>
      <c r="X37" s="323" t="n">
        <f aca="false">SUM(T37:W37)</f>
        <v>31515.03116</v>
      </c>
      <c r="Y37" s="326" t="n">
        <f aca="false">IF(ISERROR(R37/X37-1),"         /0",IF(R37/X37&gt;5,"  *  ",(R37/X37-1)))</f>
        <v>0.0897104618315727</v>
      </c>
    </row>
    <row r="38" customFormat="false" ht="19.15" hidden="false" customHeight="true" outlineLevel="0" collapsed="false">
      <c r="A38" s="319" t="s">
        <v>128</v>
      </c>
      <c r="B38" s="320" t="n">
        <v>853.526</v>
      </c>
      <c r="C38" s="321" t="n">
        <v>755.8975</v>
      </c>
      <c r="D38" s="322" t="n">
        <v>0</v>
      </c>
      <c r="E38" s="321" t="n">
        <v>0</v>
      </c>
      <c r="F38" s="323" t="n">
        <f aca="false">SUM(B38:E38)</f>
        <v>1609.4235</v>
      </c>
      <c r="G38" s="324" t="n">
        <f aca="false">F38/$F$9</f>
        <v>0.000428483865504081</v>
      </c>
      <c r="H38" s="320" t="n">
        <v>822.1075</v>
      </c>
      <c r="I38" s="321" t="n">
        <v>756.44925</v>
      </c>
      <c r="J38" s="322"/>
      <c r="K38" s="321"/>
      <c r="L38" s="323" t="n">
        <f aca="false">SUM(H38:K38)</f>
        <v>1578.55675</v>
      </c>
      <c r="M38" s="325" t="n">
        <f aca="false">IF(ISERROR(F38/L38-1),"         /0",(F38/L38-1))</f>
        <v>0.01955377910867</v>
      </c>
      <c r="N38" s="320" t="n">
        <v>3136.6821</v>
      </c>
      <c r="O38" s="321" t="n">
        <v>2597.08725</v>
      </c>
      <c r="P38" s="322" t="n">
        <v>768.01925</v>
      </c>
      <c r="Q38" s="321" t="n">
        <v>484.98825</v>
      </c>
      <c r="R38" s="323" t="n">
        <f aca="false">SUM(N38:Q38)</f>
        <v>6986.77685</v>
      </c>
      <c r="S38" s="324" t="n">
        <f aca="false">R38/$R$9</f>
        <v>0.000630754404542715</v>
      </c>
      <c r="T38" s="320" t="n">
        <v>3091.45525</v>
      </c>
      <c r="U38" s="321" t="n">
        <v>3217.25425</v>
      </c>
      <c r="V38" s="322"/>
      <c r="W38" s="321"/>
      <c r="X38" s="323" t="n">
        <f aca="false">SUM(T38:W38)</f>
        <v>6308.7095</v>
      </c>
      <c r="Y38" s="326" t="n">
        <f aca="false">IF(ISERROR(R38/X38-1),"         /0",IF(R38/X38&gt;5,"  *  ",(R38/X38-1)))</f>
        <v>0.107481149670943</v>
      </c>
    </row>
    <row r="39" customFormat="false" ht="19.15" hidden="false" customHeight="true" outlineLevel="0" collapsed="false">
      <c r="A39" s="319" t="s">
        <v>129</v>
      </c>
      <c r="B39" s="320" t="n">
        <v>671.90384</v>
      </c>
      <c r="C39" s="321" t="n">
        <v>897.34526</v>
      </c>
      <c r="D39" s="322" t="n">
        <v>0</v>
      </c>
      <c r="E39" s="321" t="n">
        <v>0</v>
      </c>
      <c r="F39" s="323" t="n">
        <f aca="false">SUM(B39:E39)</f>
        <v>1569.2491</v>
      </c>
      <c r="G39" s="324" t="n">
        <f aca="false">F39/$F$9</f>
        <v>0.000417788059082523</v>
      </c>
      <c r="H39" s="320" t="n">
        <v>537.08103</v>
      </c>
      <c r="I39" s="321" t="n">
        <v>495.08704</v>
      </c>
      <c r="J39" s="322" t="n">
        <v>0</v>
      </c>
      <c r="K39" s="321"/>
      <c r="L39" s="323" t="n">
        <f aca="false">SUM(H39:K39)</f>
        <v>1032.16807</v>
      </c>
      <c r="M39" s="325" t="n">
        <f aca="false">IF(ISERROR(F39/L39-1),"         /0",(F39/L39-1))</f>
        <v>0.5203426124197</v>
      </c>
      <c r="N39" s="320" t="n">
        <v>1757.11695</v>
      </c>
      <c r="O39" s="321" t="n">
        <v>2638.99074</v>
      </c>
      <c r="P39" s="322" t="n">
        <v>156.92491</v>
      </c>
      <c r="Q39" s="321" t="n">
        <v>0</v>
      </c>
      <c r="R39" s="323" t="n">
        <f aca="false">SUM(N39:Q39)</f>
        <v>4553.0326</v>
      </c>
      <c r="S39" s="324" t="n">
        <f aca="false">R39/$R$9</f>
        <v>0.000411040087315308</v>
      </c>
      <c r="T39" s="320" t="n">
        <v>1830.05388</v>
      </c>
      <c r="U39" s="321" t="n">
        <v>2117.38118</v>
      </c>
      <c r="V39" s="322" t="n">
        <v>0</v>
      </c>
      <c r="W39" s="321" t="n">
        <v>0</v>
      </c>
      <c r="X39" s="323" t="n">
        <f aca="false">SUM(T39:W39)</f>
        <v>3947.43506</v>
      </c>
      <c r="Y39" s="326" t="n">
        <f aca="false">IF(ISERROR(R39/X39-1),"         /0",IF(R39/X39&gt;5,"  *  ",(R39/X39-1)))</f>
        <v>0.153415453527436</v>
      </c>
    </row>
    <row r="40" customFormat="false" ht="19.15" hidden="false" customHeight="true" outlineLevel="0" collapsed="false">
      <c r="A40" s="319" t="s">
        <v>130</v>
      </c>
      <c r="B40" s="320" t="n">
        <v>659.583</v>
      </c>
      <c r="C40" s="321" t="n">
        <v>656.37</v>
      </c>
      <c r="D40" s="322" t="n">
        <v>0</v>
      </c>
      <c r="E40" s="321" t="n">
        <v>0</v>
      </c>
      <c r="F40" s="323" t="n">
        <f aca="false">SUM(B40:E40)</f>
        <v>1315.953</v>
      </c>
      <c r="G40" s="324" t="n">
        <f aca="false">F40/$F$9</f>
        <v>0.000350351929285047</v>
      </c>
      <c r="H40" s="320" t="n">
        <v>1174.21541</v>
      </c>
      <c r="I40" s="321" t="n">
        <v>3995.15681</v>
      </c>
      <c r="J40" s="322"/>
      <c r="K40" s="321"/>
      <c r="L40" s="323" t="n">
        <f aca="false">SUM(H40:K40)</f>
        <v>5169.37222</v>
      </c>
      <c r="M40" s="325" t="n">
        <f aca="false">IF(ISERROR(F40/L40-1),"         /0",(F40/L40-1))</f>
        <v>-0.745432724904457</v>
      </c>
      <c r="N40" s="320" t="n">
        <v>2160.46747</v>
      </c>
      <c r="O40" s="321" t="n">
        <v>2262.27544</v>
      </c>
      <c r="P40" s="322"/>
      <c r="Q40" s="321"/>
      <c r="R40" s="323" t="n">
        <f aca="false">SUM(N40:Q40)</f>
        <v>4422.74291</v>
      </c>
      <c r="S40" s="324" t="n">
        <f aca="false">R40/$R$9</f>
        <v>0.000399277754325668</v>
      </c>
      <c r="T40" s="320" t="n">
        <v>4200.68169</v>
      </c>
      <c r="U40" s="321" t="n">
        <v>12122.46892</v>
      </c>
      <c r="V40" s="322"/>
      <c r="W40" s="321"/>
      <c r="X40" s="323" t="n">
        <f aca="false">SUM(T40:W40)</f>
        <v>16323.15061</v>
      </c>
      <c r="Y40" s="326" t="n">
        <f aca="false">IF(ISERROR(R40/X40-1),"         /0",IF(R40/X40&gt;5,"  *  ",(R40/X40-1)))</f>
        <v>-0.729050903488539</v>
      </c>
    </row>
    <row r="41" customFormat="false" ht="19.15" hidden="false" customHeight="true" outlineLevel="0" collapsed="false">
      <c r="A41" s="327" t="s">
        <v>94</v>
      </c>
      <c r="B41" s="328" t="n">
        <v>0</v>
      </c>
      <c r="C41" s="329" t="n">
        <v>184.07613</v>
      </c>
      <c r="D41" s="330" t="n">
        <v>134.79878</v>
      </c>
      <c r="E41" s="329" t="n">
        <v>81.85883</v>
      </c>
      <c r="F41" s="331" t="n">
        <f aca="false">SUM(B41:E41)</f>
        <v>400.73374</v>
      </c>
      <c r="G41" s="332" t="n">
        <f aca="false">F41/$F$9</f>
        <v>0.000106689098272212</v>
      </c>
      <c r="H41" s="328" t="n">
        <v>1656.68096</v>
      </c>
      <c r="I41" s="329" t="n">
        <v>2285.36257</v>
      </c>
      <c r="J41" s="330" t="n">
        <v>109.58921</v>
      </c>
      <c r="K41" s="329" t="n">
        <v>81.19131</v>
      </c>
      <c r="L41" s="331" t="n">
        <f aca="false">SUM(H41:K41)</f>
        <v>4132.82405</v>
      </c>
      <c r="M41" s="333" t="n">
        <f aca="false">IF(ISERROR(F41/L41-1),"         /0",(F41/L41-1))</f>
        <v>-0.903036341457605</v>
      </c>
      <c r="N41" s="328" t="n">
        <v>0</v>
      </c>
      <c r="O41" s="329" t="n">
        <v>494.46537</v>
      </c>
      <c r="P41" s="330" t="n">
        <v>541.66565</v>
      </c>
      <c r="Q41" s="329" t="n">
        <v>702.80351</v>
      </c>
      <c r="R41" s="331" t="n">
        <f aca="false">SUM(N41:Q41)</f>
        <v>1738.93453</v>
      </c>
      <c r="S41" s="332" t="n">
        <f aca="false">R41/$R$9</f>
        <v>0.000156988070115466</v>
      </c>
      <c r="T41" s="328" t="n">
        <v>6423.78182</v>
      </c>
      <c r="U41" s="329" t="n">
        <v>8642.97151</v>
      </c>
      <c r="V41" s="330" t="n">
        <v>284.21101</v>
      </c>
      <c r="W41" s="329" t="n">
        <v>262.0034</v>
      </c>
      <c r="X41" s="331" t="n">
        <f aca="false">SUM(T41:W41)</f>
        <v>15612.96774</v>
      </c>
      <c r="Y41" s="334" t="n">
        <f aca="false">IF(ISERROR(R41/X41-1),"         /0",IF(R41/X41&gt;5,"  *  ",(R41/X41-1)))</f>
        <v>-0.888622422145606</v>
      </c>
    </row>
    <row r="42" customFormat="false" ht="6.75" hidden="false" customHeight="true" outlineLevel="0" collapsed="false">
      <c r="A42" s="335"/>
    </row>
    <row r="43" customFormat="false" ht="16.5" hidden="false" customHeight="false" outlineLevel="0" collapsed="false">
      <c r="A43" s="33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5" width="31.56"/>
    <col collapsed="false" customWidth="true" hidden="false" outlineLevel="0" max="2" min="2" style="275" width="10.41"/>
    <col collapsed="false" customWidth="true" hidden="false" outlineLevel="0" max="3" min="3" style="275" width="11.56"/>
    <col collapsed="false" customWidth="true" hidden="false" outlineLevel="0" max="4" min="4" style="275" width="8.99"/>
    <col collapsed="false" customWidth="true" hidden="false" outlineLevel="0" max="5" min="5" style="275" width="10.56"/>
    <col collapsed="false" customWidth="true" hidden="false" outlineLevel="0" max="6" min="6" style="275" width="10.41"/>
    <col collapsed="false" customWidth="true" hidden="false" outlineLevel="0" max="7" min="7" style="275" width="11.28"/>
    <col collapsed="false" customWidth="true" hidden="false" outlineLevel="0" max="8" min="8" style="275" width="10.41"/>
    <col collapsed="false" customWidth="true" hidden="false" outlineLevel="0" max="9" min="9" style="275" width="11.85"/>
    <col collapsed="false" customWidth="true" hidden="false" outlineLevel="0" max="10" min="10" style="275" width="8.99"/>
    <col collapsed="false" customWidth="true" hidden="false" outlineLevel="0" max="11" min="11" style="275" width="10.56"/>
    <col collapsed="false" customWidth="true" hidden="false" outlineLevel="0" max="12" min="12" style="275" width="10.41"/>
    <col collapsed="false" customWidth="true" hidden="false" outlineLevel="0" max="13" min="13" style="275" width="10.13"/>
    <col collapsed="false" customWidth="true" hidden="false" outlineLevel="0" max="14" min="14" style="275" width="10.71"/>
    <col collapsed="false" customWidth="true" hidden="false" outlineLevel="0" max="15" min="15" style="275" width="10.85"/>
    <col collapsed="false" customWidth="true" hidden="false" outlineLevel="0" max="16" min="16" style="275" width="10.41"/>
    <col collapsed="false" customWidth="true" hidden="false" outlineLevel="0" max="17" min="17" style="275" width="10.56"/>
    <col collapsed="false" customWidth="true" hidden="false" outlineLevel="0" max="18" min="18" style="275" width="12.42"/>
    <col collapsed="false" customWidth="true" hidden="false" outlineLevel="0" max="19" min="19" style="275" width="11.28"/>
    <col collapsed="false" customWidth="true" hidden="false" outlineLevel="0" max="20" min="20" style="275" width="12.42"/>
    <col collapsed="false" customWidth="true" hidden="false" outlineLevel="0" max="21" min="21" style="275" width="11.56"/>
    <col collapsed="false" customWidth="true" hidden="false" outlineLevel="0" max="22" min="22" style="275" width="10.28"/>
    <col collapsed="false" customWidth="true" hidden="false" outlineLevel="0" max="23" min="23" style="275" width="11.42"/>
    <col collapsed="false" customWidth="true" hidden="false" outlineLevel="0" max="24" min="24" style="275" width="12.42"/>
    <col collapsed="false" customWidth="true" hidden="false" outlineLevel="0" max="25" min="25" style="275" width="9.85"/>
    <col collapsed="false" customWidth="false" hidden="false" outlineLevel="0" max="257" min="26" style="275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6" t="s">
        <v>13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4" hidden="false" customHeight="true" outlineLevel="0" collapsed="false">
      <c r="A4" s="277" t="s">
        <v>10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1" hidden="false" customHeight="true" outlineLevel="0" collapsed="false">
      <c r="A5" s="278" t="s">
        <v>103</v>
      </c>
      <c r="B5" s="279" t="s">
        <v>7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7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25" hidden="false" customHeight="true" outlineLevel="0" collapsed="false">
      <c r="A6" s="278"/>
      <c r="B6" s="282" t="s">
        <v>31</v>
      </c>
      <c r="C6" s="282"/>
      <c r="D6" s="282"/>
      <c r="E6" s="282"/>
      <c r="F6" s="282"/>
      <c r="G6" s="336" t="s">
        <v>80</v>
      </c>
      <c r="H6" s="282" t="s">
        <v>81</v>
      </c>
      <c r="I6" s="282"/>
      <c r="J6" s="282"/>
      <c r="K6" s="282"/>
      <c r="L6" s="282"/>
      <c r="M6" s="337" t="s">
        <v>82</v>
      </c>
      <c r="N6" s="285" t="s">
        <v>83</v>
      </c>
      <c r="O6" s="285"/>
      <c r="P6" s="285"/>
      <c r="Q6" s="285"/>
      <c r="R6" s="285"/>
      <c r="S6" s="336" t="s">
        <v>80</v>
      </c>
      <c r="T6" s="285" t="s">
        <v>84</v>
      </c>
      <c r="U6" s="285"/>
      <c r="V6" s="285"/>
      <c r="W6" s="285"/>
      <c r="X6" s="285"/>
      <c r="Y6" s="337" t="s">
        <v>82</v>
      </c>
    </row>
    <row r="7" s="296" customFormat="true" ht="26.25" hidden="false" customHeight="true" outlineLevel="0" collapsed="false">
      <c r="A7" s="278"/>
      <c r="B7" s="288" t="s">
        <v>46</v>
      </c>
      <c r="C7" s="288"/>
      <c r="D7" s="295" t="s">
        <v>47</v>
      </c>
      <c r="E7" s="295"/>
      <c r="F7" s="290" t="s">
        <v>48</v>
      </c>
      <c r="G7" s="336"/>
      <c r="H7" s="288" t="s">
        <v>46</v>
      </c>
      <c r="I7" s="288"/>
      <c r="J7" s="295" t="s">
        <v>47</v>
      </c>
      <c r="K7" s="295"/>
      <c r="L7" s="290" t="s">
        <v>48</v>
      </c>
      <c r="M7" s="337"/>
      <c r="N7" s="291" t="s">
        <v>46</v>
      </c>
      <c r="O7" s="291"/>
      <c r="P7" s="295" t="s">
        <v>47</v>
      </c>
      <c r="Q7" s="295"/>
      <c r="R7" s="293" t="s">
        <v>48</v>
      </c>
      <c r="S7" s="336"/>
      <c r="T7" s="338" t="s">
        <v>46</v>
      </c>
      <c r="U7" s="338"/>
      <c r="V7" s="295" t="s">
        <v>47</v>
      </c>
      <c r="W7" s="295"/>
      <c r="X7" s="290" t="s">
        <v>48</v>
      </c>
      <c r="Y7" s="337"/>
    </row>
    <row r="8" s="296" customFormat="true" ht="30.75" hidden="false" customHeight="false" outlineLevel="0" collapsed="false">
      <c r="A8" s="278"/>
      <c r="B8" s="297" t="s">
        <v>73</v>
      </c>
      <c r="C8" s="298" t="s">
        <v>74</v>
      </c>
      <c r="D8" s="299" t="s">
        <v>73</v>
      </c>
      <c r="E8" s="339" t="s">
        <v>74</v>
      </c>
      <c r="F8" s="290"/>
      <c r="G8" s="336"/>
      <c r="H8" s="297" t="s">
        <v>73</v>
      </c>
      <c r="I8" s="298" t="s">
        <v>74</v>
      </c>
      <c r="J8" s="299" t="s">
        <v>73</v>
      </c>
      <c r="K8" s="339" t="s">
        <v>74</v>
      </c>
      <c r="L8" s="290"/>
      <c r="M8" s="337"/>
      <c r="N8" s="297" t="s">
        <v>73</v>
      </c>
      <c r="O8" s="298" t="s">
        <v>74</v>
      </c>
      <c r="P8" s="299" t="s">
        <v>73</v>
      </c>
      <c r="Q8" s="339" t="s">
        <v>74</v>
      </c>
      <c r="R8" s="293"/>
      <c r="S8" s="336"/>
      <c r="T8" s="300" t="s">
        <v>73</v>
      </c>
      <c r="U8" s="298" t="s">
        <v>74</v>
      </c>
      <c r="V8" s="299" t="s">
        <v>73</v>
      </c>
      <c r="W8" s="339" t="s">
        <v>74</v>
      </c>
      <c r="X8" s="290"/>
      <c r="Y8" s="337"/>
    </row>
    <row r="9" s="310" customFormat="true" ht="18" hidden="false" customHeight="true" outlineLevel="0" collapsed="false">
      <c r="A9" s="301" t="s">
        <v>44</v>
      </c>
      <c r="B9" s="302" t="n">
        <f aca="false">SUM(B10:B52)</f>
        <v>83543.94443579</v>
      </c>
      <c r="C9" s="303" t="n">
        <f aca="false">SUM(C10:C52)</f>
        <v>52169.12996865</v>
      </c>
      <c r="D9" s="304" t="n">
        <f aca="false">SUM(D10:D52)</f>
        <v>31385.08042525</v>
      </c>
      <c r="E9" s="340" t="n">
        <f aca="false">SUM(E10:E52)</f>
        <v>19907.61181362</v>
      </c>
      <c r="F9" s="305" t="n">
        <f aca="false">SUM(B9:E9)</f>
        <v>187005.76664331</v>
      </c>
      <c r="G9" s="306" t="n">
        <f aca="false">F9/$F$9</f>
        <v>1</v>
      </c>
      <c r="H9" s="302" t="n">
        <f aca="false">SUM(H10:H52)</f>
        <v>74000.4060662492</v>
      </c>
      <c r="I9" s="303" t="n">
        <f aca="false">SUM(I10:I52)</f>
        <v>47461.79107545</v>
      </c>
      <c r="J9" s="304" t="n">
        <f aca="false">SUM(J10:J52)</f>
        <v>28657.5242729</v>
      </c>
      <c r="K9" s="340" t="n">
        <f aca="false">SUM(K10:K52)</f>
        <v>11267.24174416</v>
      </c>
      <c r="L9" s="305" t="n">
        <f aca="false">SUM(H9:K9)</f>
        <v>161386.963158759</v>
      </c>
      <c r="M9" s="307" t="n">
        <f aca="false">IF(ISERROR(F9/L9-1),"         /0",(F9/L9-1))</f>
        <v>0.158741468227202</v>
      </c>
      <c r="N9" s="308" t="n">
        <f aca="false">SUM(N10:N52)</f>
        <v>234724.676862036</v>
      </c>
      <c r="O9" s="303" t="n">
        <f aca="false">SUM(O10:O52)</f>
        <v>137843.62756494</v>
      </c>
      <c r="P9" s="304" t="n">
        <f aca="false">SUM(P10:P52)</f>
        <v>105839.30790454</v>
      </c>
      <c r="Q9" s="340" t="n">
        <f aca="false">SUM(Q10:Q52)</f>
        <v>49085.41864563</v>
      </c>
      <c r="R9" s="305" t="n">
        <f aca="false">SUM(N9:Q9)</f>
        <v>527493.030977146</v>
      </c>
      <c r="S9" s="306" t="n">
        <f aca="false">R9/$R$9</f>
        <v>1</v>
      </c>
      <c r="T9" s="302" t="n">
        <f aca="false">SUM(T10:T52)</f>
        <v>221291.44929163</v>
      </c>
      <c r="U9" s="303" t="n">
        <f aca="false">SUM(U10:U52)</f>
        <v>132918.979234064</v>
      </c>
      <c r="V9" s="304" t="n">
        <f aca="false">SUM(V10:V52)</f>
        <v>91768.58567214</v>
      </c>
      <c r="W9" s="340" t="n">
        <f aca="false">SUM(W10:W52)</f>
        <v>31422.01753108</v>
      </c>
      <c r="X9" s="305" t="n">
        <f aca="false">SUM(T9:W9)</f>
        <v>477401.031728914</v>
      </c>
      <c r="Y9" s="309" t="n">
        <f aca="false">IF(ISERROR(R9/X9-1),"         /0",(R9/X9-1))</f>
        <v>0.104926457881381</v>
      </c>
    </row>
    <row r="10" customFormat="false" ht="19.15" hidden="false" customHeight="true" outlineLevel="0" collapsed="false">
      <c r="A10" s="311" t="s">
        <v>85</v>
      </c>
      <c r="B10" s="312" t="n">
        <v>16554.85874273</v>
      </c>
      <c r="C10" s="313" t="n">
        <v>17694.2198706</v>
      </c>
      <c r="D10" s="314" t="n">
        <v>4.09676856</v>
      </c>
      <c r="E10" s="341" t="n">
        <v>11.0437904</v>
      </c>
      <c r="F10" s="315" t="n">
        <f aca="false">SUM(B10:E10)</f>
        <v>34264.21917229</v>
      </c>
      <c r="G10" s="316" t="n">
        <f aca="false">F10/$F$9</f>
        <v>0.183225468322828</v>
      </c>
      <c r="H10" s="312" t="n">
        <v>12003.96222331</v>
      </c>
      <c r="I10" s="313" t="n">
        <v>15658.10940047</v>
      </c>
      <c r="J10" s="314" t="n">
        <v>0</v>
      </c>
      <c r="K10" s="341" t="n">
        <v>0</v>
      </c>
      <c r="L10" s="315" t="n">
        <f aca="false">SUM(H10:K10)</f>
        <v>27662.07162378</v>
      </c>
      <c r="M10" s="317" t="n">
        <f aca="false">IF(ISERROR(F10/L10-1),"         /0",(F10/L10-1))</f>
        <v>0.238671479067186</v>
      </c>
      <c r="N10" s="312" t="n">
        <v>44456.38532613</v>
      </c>
      <c r="O10" s="313" t="n">
        <v>46093.56044082</v>
      </c>
      <c r="P10" s="314" t="n">
        <v>33.02096231</v>
      </c>
      <c r="Q10" s="341" t="n">
        <v>82.0952986</v>
      </c>
      <c r="R10" s="315" t="n">
        <f aca="false">SUM(N10:Q10)</f>
        <v>90665.06202786</v>
      </c>
      <c r="S10" s="316" t="n">
        <f aca="false">R10/$R$9</f>
        <v>0.171879165607001</v>
      </c>
      <c r="T10" s="312" t="n">
        <v>35433.61176905</v>
      </c>
      <c r="U10" s="313" t="n">
        <v>42951.49458172</v>
      </c>
      <c r="V10" s="314" t="n">
        <v>0.90547252</v>
      </c>
      <c r="W10" s="341" t="n">
        <v>0</v>
      </c>
      <c r="X10" s="315" t="n">
        <f aca="false">SUM(T10:W10)</f>
        <v>78386.01182329</v>
      </c>
      <c r="Y10" s="318" t="n">
        <f aca="false">IF(ISERROR(R10/X10-1),"         /0",IF(R10/X10&gt;5,"  *  ",(R10/X10-1)))</f>
        <v>0.156648487644088</v>
      </c>
    </row>
    <row r="11" customFormat="false" ht="19.15" hidden="false" customHeight="true" outlineLevel="0" collapsed="false">
      <c r="A11" s="319" t="s">
        <v>99</v>
      </c>
      <c r="B11" s="320" t="n">
        <v>21682.03293816</v>
      </c>
      <c r="C11" s="321" t="n">
        <v>8803.49508061</v>
      </c>
      <c r="D11" s="322" t="n">
        <v>345.91989225</v>
      </c>
      <c r="E11" s="342" t="n">
        <v>0</v>
      </c>
      <c r="F11" s="323" t="n">
        <f aca="false">SUM(B11:E11)</f>
        <v>30831.44791102</v>
      </c>
      <c r="G11" s="324" t="n">
        <f aca="false">F11/$F$9</f>
        <v>0.164868968826117</v>
      </c>
      <c r="H11" s="320" t="n">
        <v>23165.38110362</v>
      </c>
      <c r="I11" s="321" t="n">
        <v>10668.01776499</v>
      </c>
      <c r="J11" s="322" t="n">
        <v>127.51112737</v>
      </c>
      <c r="K11" s="342" t="n">
        <v>245.70438162</v>
      </c>
      <c r="L11" s="323" t="n">
        <f aca="false">SUM(H11:K11)</f>
        <v>34206.6143776</v>
      </c>
      <c r="M11" s="325" t="n">
        <f aca="false">IF(ISERROR(F11/L11-1),"         /0",(F11/L11-1))</f>
        <v>-0.0986699949115751</v>
      </c>
      <c r="N11" s="320" t="n">
        <v>58811.48586173</v>
      </c>
      <c r="O11" s="321" t="n">
        <v>21789.56774391</v>
      </c>
      <c r="P11" s="322" t="n">
        <v>634.77819289</v>
      </c>
      <c r="Q11" s="342" t="n">
        <v>196.8411504</v>
      </c>
      <c r="R11" s="323" t="n">
        <f aca="false">SUM(N11:Q11)</f>
        <v>81432.67294893</v>
      </c>
      <c r="S11" s="324" t="n">
        <f aca="false">R11/$R$9</f>
        <v>0.154376774984271</v>
      </c>
      <c r="T11" s="320" t="n">
        <v>66264.1967091</v>
      </c>
      <c r="U11" s="321" t="n">
        <v>28769.19910661</v>
      </c>
      <c r="V11" s="322" t="n">
        <v>175.27122033</v>
      </c>
      <c r="W11" s="342" t="n">
        <v>251.1072129</v>
      </c>
      <c r="X11" s="323" t="n">
        <f aca="false">SUM(T11:W11)</f>
        <v>95459.77424894</v>
      </c>
      <c r="Y11" s="326" t="n">
        <f aca="false">IF(ISERROR(R11/X11-1),"         /0",IF(R11/X11&gt;5,"  *  ",(R11/X11-1)))</f>
        <v>-0.146942535852118</v>
      </c>
    </row>
    <row r="12" customFormat="false" ht="19.15" hidden="false" customHeight="true" outlineLevel="0" collapsed="false">
      <c r="A12" s="319" t="s">
        <v>132</v>
      </c>
      <c r="B12" s="320" t="n">
        <v>14031.80273436</v>
      </c>
      <c r="C12" s="321" t="n">
        <v>674.43562296</v>
      </c>
      <c r="D12" s="322" t="n">
        <v>0</v>
      </c>
      <c r="E12" s="342" t="n">
        <v>0</v>
      </c>
      <c r="F12" s="323" t="n">
        <f aca="false">SUM(B12:E12)</f>
        <v>14706.23835732</v>
      </c>
      <c r="G12" s="324" t="n">
        <f aca="false">F12/$F$9</f>
        <v>0.0786405607767717</v>
      </c>
      <c r="H12" s="320" t="n">
        <v>14693.9152568</v>
      </c>
      <c r="I12" s="321" t="n">
        <v>702.53264882</v>
      </c>
      <c r="J12" s="322"/>
      <c r="K12" s="342"/>
      <c r="L12" s="323" t="n">
        <f aca="false">SUM(H12:K12)</f>
        <v>15396.44790562</v>
      </c>
      <c r="M12" s="325" t="n">
        <f aca="false">IF(ISERROR(F12/L12-1),"         /0",(F12/L12-1))</f>
        <v>-0.0448291419248763</v>
      </c>
      <c r="N12" s="320" t="n">
        <v>45938.56594622</v>
      </c>
      <c r="O12" s="321" t="n">
        <v>1367.8017397</v>
      </c>
      <c r="P12" s="322"/>
      <c r="Q12" s="342"/>
      <c r="R12" s="323" t="n">
        <f aca="false">SUM(N12:Q12)</f>
        <v>47306.36768592</v>
      </c>
      <c r="S12" s="324" t="n">
        <f aca="false">R12/$R$9</f>
        <v>0.0896815027077952</v>
      </c>
      <c r="T12" s="320" t="n">
        <v>43420.98861068</v>
      </c>
      <c r="U12" s="321" t="n">
        <v>2299.40852192</v>
      </c>
      <c r="V12" s="322"/>
      <c r="W12" s="342"/>
      <c r="X12" s="323" t="n">
        <f aca="false">SUM(T12:W12)</f>
        <v>45720.3971326</v>
      </c>
      <c r="Y12" s="326" t="n">
        <f aca="false">IF(ISERROR(R12/X12-1),"         /0",IF(R12/X12&gt;5,"  *  ",(R12/X12-1)))</f>
        <v>0.0346884684470326</v>
      </c>
    </row>
    <row r="13" customFormat="false" ht="19.15" hidden="false" customHeight="true" outlineLevel="0" collapsed="false">
      <c r="A13" s="319" t="s">
        <v>133</v>
      </c>
      <c r="B13" s="320" t="n">
        <v>0</v>
      </c>
      <c r="C13" s="321" t="n">
        <v>0</v>
      </c>
      <c r="D13" s="322" t="n">
        <v>6164.52231434</v>
      </c>
      <c r="E13" s="342" t="n">
        <v>6015.6913642</v>
      </c>
      <c r="F13" s="323" t="n">
        <f aca="false">SUM(B13:E13)</f>
        <v>12180.21367854</v>
      </c>
      <c r="G13" s="324" t="n">
        <f aca="false">F13/$F$9</f>
        <v>0.0651328239613714</v>
      </c>
      <c r="H13" s="320"/>
      <c r="I13" s="321"/>
      <c r="J13" s="322" t="n">
        <v>5567.72376434</v>
      </c>
      <c r="K13" s="342" t="n">
        <v>0</v>
      </c>
      <c r="L13" s="323" t="n">
        <f aca="false">SUM(H13:K13)</f>
        <v>5567.72376434</v>
      </c>
      <c r="M13" s="325" t="n">
        <f aca="false">IF(ISERROR(F13/L13-1),"         /0",(F13/L13-1))</f>
        <v>1.18764690815868</v>
      </c>
      <c r="N13" s="320"/>
      <c r="O13" s="321"/>
      <c r="P13" s="322" t="n">
        <v>14506.4928731</v>
      </c>
      <c r="Q13" s="342" t="n">
        <v>13690.8960147</v>
      </c>
      <c r="R13" s="323" t="n">
        <f aca="false">SUM(N13:Q13)</f>
        <v>28197.3888878</v>
      </c>
      <c r="S13" s="324" t="n">
        <f aca="false">R13/$R$9</f>
        <v>0.053455471886645</v>
      </c>
      <c r="T13" s="320"/>
      <c r="U13" s="321"/>
      <c r="V13" s="322" t="n">
        <v>14627.95685058</v>
      </c>
      <c r="W13" s="342" t="n">
        <v>0</v>
      </c>
      <c r="X13" s="323" t="n">
        <f aca="false">SUM(T13:W13)</f>
        <v>14627.95685058</v>
      </c>
      <c r="Y13" s="326" t="n">
        <f aca="false">IF(ISERROR(R13/X13-1),"         /0",IF(R13/X13&gt;5,"  *  ",(R13/X13-1)))</f>
        <v>0.927636865204588</v>
      </c>
    </row>
    <row r="14" customFormat="false" ht="19.15" hidden="false" customHeight="true" outlineLevel="0" collapsed="false">
      <c r="A14" s="319" t="s">
        <v>134</v>
      </c>
      <c r="B14" s="320" t="n">
        <v>4941.2350988</v>
      </c>
      <c r="C14" s="321" t="n">
        <v>3078.14912108</v>
      </c>
      <c r="D14" s="322" t="n">
        <v>2849.8725024</v>
      </c>
      <c r="E14" s="342" t="n">
        <v>895.8620935</v>
      </c>
      <c r="F14" s="323" t="n">
        <f aca="false">SUM(B14:E14)</f>
        <v>11765.11881578</v>
      </c>
      <c r="G14" s="324" t="n">
        <f aca="false">F14/$F$9</f>
        <v>0.0629131337870478</v>
      </c>
      <c r="H14" s="320" t="n">
        <v>4980.2194508</v>
      </c>
      <c r="I14" s="321" t="n">
        <v>2148.7723884</v>
      </c>
      <c r="J14" s="322" t="n">
        <v>2455.529296</v>
      </c>
      <c r="K14" s="342" t="n">
        <v>588.75737151</v>
      </c>
      <c r="L14" s="323" t="n">
        <f aca="false">SUM(H14:K14)</f>
        <v>10173.27850671</v>
      </c>
      <c r="M14" s="325" t="n">
        <f aca="false">IF(ISERROR(F14/L14-1),"         /0",(F14/L14-1))</f>
        <v>0.1564726954069</v>
      </c>
      <c r="N14" s="320" t="n">
        <v>14381.232513296</v>
      </c>
      <c r="O14" s="321" t="n">
        <v>8208.79650008</v>
      </c>
      <c r="P14" s="322" t="n">
        <v>10947.123638</v>
      </c>
      <c r="Q14" s="342" t="n">
        <v>2070.0353795</v>
      </c>
      <c r="R14" s="323" t="n">
        <f aca="false">SUM(N14:Q14)</f>
        <v>35607.188030876</v>
      </c>
      <c r="S14" s="324" t="n">
        <f aca="false">R14/$R$9</f>
        <v>0.0675026700635571</v>
      </c>
      <c r="T14" s="320" t="n">
        <v>14631.9546516</v>
      </c>
      <c r="U14" s="321" t="n">
        <v>5798.60478648</v>
      </c>
      <c r="V14" s="322" t="n">
        <v>8049.395904</v>
      </c>
      <c r="W14" s="342" t="n">
        <v>2124.34566311</v>
      </c>
      <c r="X14" s="323" t="n">
        <f aca="false">SUM(T14:W14)</f>
        <v>30604.30100519</v>
      </c>
      <c r="Y14" s="326" t="n">
        <f aca="false">IF(ISERROR(R14/X14-1),"         /0",IF(R14/X14&gt;5,"  *  ",(R14/X14-1)))</f>
        <v>0.163470063401794</v>
      </c>
    </row>
    <row r="15" customFormat="false" ht="19.15" hidden="false" customHeight="true" outlineLevel="0" collapsed="false">
      <c r="A15" s="319" t="s">
        <v>135</v>
      </c>
      <c r="B15" s="320" t="n">
        <v>0</v>
      </c>
      <c r="C15" s="321" t="n">
        <v>0</v>
      </c>
      <c r="D15" s="322" t="n">
        <v>6679.41330199</v>
      </c>
      <c r="E15" s="342" t="n">
        <v>5017.1560114</v>
      </c>
      <c r="F15" s="323" t="n">
        <f aca="false">SUM(B15:E15)</f>
        <v>11696.56931339</v>
      </c>
      <c r="G15" s="324" t="n">
        <f aca="false">F15/$F$9</f>
        <v>0.0625465702119215</v>
      </c>
      <c r="H15" s="320"/>
      <c r="I15" s="321"/>
      <c r="J15" s="322" t="n">
        <v>5940.0927476</v>
      </c>
      <c r="K15" s="342" t="n">
        <v>4934.0564504</v>
      </c>
      <c r="L15" s="323" t="n">
        <f aca="false">SUM(H15:K15)</f>
        <v>10874.149198</v>
      </c>
      <c r="M15" s="325" t="n">
        <f aca="false">IF(ISERROR(F15/L15-1),"         /0",(F15/L15-1))</f>
        <v>0.0756307551436999</v>
      </c>
      <c r="N15" s="320"/>
      <c r="O15" s="321"/>
      <c r="P15" s="322" t="n">
        <v>23616.66930359</v>
      </c>
      <c r="Q15" s="342" t="n">
        <v>14584.16171568</v>
      </c>
      <c r="R15" s="323" t="n">
        <f aca="false">SUM(N15:Q15)</f>
        <v>38200.83101927</v>
      </c>
      <c r="S15" s="324" t="n">
        <f aca="false">R15/$R$9</f>
        <v>0.0724195937688608</v>
      </c>
      <c r="T15" s="320"/>
      <c r="U15" s="321"/>
      <c r="V15" s="322" t="n">
        <v>21350.2094916</v>
      </c>
      <c r="W15" s="342" t="n">
        <v>11964.414</v>
      </c>
      <c r="X15" s="323" t="n">
        <f aca="false">SUM(T15:W15)</f>
        <v>33314.6234916</v>
      </c>
      <c r="Y15" s="326" t="n">
        <f aca="false">IF(ISERROR(R15/X15-1),"         /0",IF(R15/X15&gt;5,"  *  ",(R15/X15-1)))</f>
        <v>0.14666855019094</v>
      </c>
    </row>
    <row r="16" customFormat="false" ht="19.15" hidden="false" customHeight="true" outlineLevel="0" collapsed="false">
      <c r="A16" s="319" t="s">
        <v>136</v>
      </c>
      <c r="B16" s="320" t="n">
        <v>0</v>
      </c>
      <c r="C16" s="321" t="n">
        <v>0</v>
      </c>
      <c r="D16" s="322" t="n">
        <v>6280.48135418</v>
      </c>
      <c r="E16" s="342" t="n">
        <v>2379.66366992</v>
      </c>
      <c r="F16" s="323" t="n">
        <f aca="false">SUM(B16:E16)</f>
        <v>8660.1450241</v>
      </c>
      <c r="G16" s="324" t="n">
        <f aca="false">F16/$F$9</f>
        <v>0.0463095078806748</v>
      </c>
      <c r="H16" s="320"/>
      <c r="I16" s="321"/>
      <c r="J16" s="322" t="n">
        <v>8144.60158622</v>
      </c>
      <c r="K16" s="342" t="n">
        <v>2781.38013317</v>
      </c>
      <c r="L16" s="323" t="n">
        <f aca="false">SUM(H16:K16)</f>
        <v>10925.98171939</v>
      </c>
      <c r="M16" s="325" t="n">
        <f aca="false">IF(ISERROR(F16/L16-1),"         /0",(F16/L16-1))</f>
        <v>-0.207380604643415</v>
      </c>
      <c r="N16" s="320"/>
      <c r="O16" s="321"/>
      <c r="P16" s="322" t="n">
        <v>12979.97931362</v>
      </c>
      <c r="Q16" s="342" t="n">
        <v>4283.40817686</v>
      </c>
      <c r="R16" s="323" t="n">
        <f aca="false">SUM(N16:Q16)</f>
        <v>17263.38749048</v>
      </c>
      <c r="S16" s="324" t="n">
        <f aca="false">R16/$R$9</f>
        <v>0.0327272333029703</v>
      </c>
      <c r="T16" s="320"/>
      <c r="U16" s="321"/>
      <c r="V16" s="322" t="n">
        <v>19634.51908079</v>
      </c>
      <c r="W16" s="342" t="n">
        <v>8250.12435667</v>
      </c>
      <c r="X16" s="323" t="n">
        <f aca="false">SUM(T16:W16)</f>
        <v>27884.64343746</v>
      </c>
      <c r="Y16" s="326" t="n">
        <f aca="false">IF(ISERROR(R16/X16-1),"         /0",IF(R16/X16&gt;5,"  *  ",(R16/X16-1)))</f>
        <v>-0.38089983007319</v>
      </c>
    </row>
    <row r="17" customFormat="false" ht="19.15" hidden="false" customHeight="true" outlineLevel="0" collapsed="false">
      <c r="A17" s="319" t="s">
        <v>137</v>
      </c>
      <c r="B17" s="320" t="n">
        <v>0</v>
      </c>
      <c r="C17" s="321" t="n">
        <v>0</v>
      </c>
      <c r="D17" s="322" t="n">
        <v>4227.63752048</v>
      </c>
      <c r="E17" s="342" t="n">
        <v>1372.26991902</v>
      </c>
      <c r="F17" s="323" t="n">
        <f aca="false">SUM(B17:E17)</f>
        <v>5599.9074395</v>
      </c>
      <c r="G17" s="324" t="n">
        <f aca="false">F17/$F$9</f>
        <v>0.029945105651106</v>
      </c>
      <c r="H17" s="320"/>
      <c r="I17" s="321"/>
      <c r="J17" s="322" t="n">
        <v>2454.5158968</v>
      </c>
      <c r="K17" s="342" t="n">
        <v>708.8412232</v>
      </c>
      <c r="L17" s="323" t="n">
        <f aca="false">SUM(H17:K17)</f>
        <v>3163.35712</v>
      </c>
      <c r="M17" s="325" t="n">
        <f aca="false">IF(ISERROR(F17/L17-1),"         /0",(F17/L17-1))</f>
        <v>0.770241938254509</v>
      </c>
      <c r="N17" s="320"/>
      <c r="O17" s="321"/>
      <c r="P17" s="322" t="n">
        <v>12842.10437114</v>
      </c>
      <c r="Q17" s="342" t="n">
        <v>3815.10414538</v>
      </c>
      <c r="R17" s="323" t="n">
        <f aca="false">SUM(N17:Q17)</f>
        <v>16657.20851652</v>
      </c>
      <c r="S17" s="324" t="n">
        <f aca="false">R17/$R$9</f>
        <v>0.0315780636678055</v>
      </c>
      <c r="T17" s="320"/>
      <c r="U17" s="321"/>
      <c r="V17" s="322" t="n">
        <v>8238.4918308</v>
      </c>
      <c r="W17" s="342" t="n">
        <v>1733.4678196</v>
      </c>
      <c r="X17" s="323" t="n">
        <f aca="false">SUM(T17:W17)</f>
        <v>9971.9596504</v>
      </c>
      <c r="Y17" s="326" t="n">
        <f aca="false">IF(ISERROR(R17/X17-1),"         /0",IF(R17/X17&gt;5,"  *  ",(R17/X17-1)))</f>
        <v>0.670404724897963</v>
      </c>
    </row>
    <row r="18" customFormat="false" ht="19.15" hidden="false" customHeight="true" outlineLevel="0" collapsed="false">
      <c r="A18" s="319" t="s">
        <v>104</v>
      </c>
      <c r="B18" s="320" t="n">
        <v>1972.64915178</v>
      </c>
      <c r="C18" s="321" t="n">
        <v>3264.42020924</v>
      </c>
      <c r="D18" s="322" t="n">
        <v>0</v>
      </c>
      <c r="E18" s="342" t="n">
        <v>0</v>
      </c>
      <c r="F18" s="323" t="n">
        <f aca="false">SUM(B18:E18)</f>
        <v>5237.06936102</v>
      </c>
      <c r="G18" s="324" t="n">
        <f aca="false">F18/$F$9</f>
        <v>0.0280048549038012</v>
      </c>
      <c r="H18" s="320" t="n">
        <v>1583.85850878</v>
      </c>
      <c r="I18" s="321" t="n">
        <v>3146.89593155</v>
      </c>
      <c r="J18" s="322"/>
      <c r="K18" s="342"/>
      <c r="L18" s="323" t="n">
        <f aca="false">SUM(H18:K18)</f>
        <v>4730.75444033</v>
      </c>
      <c r="M18" s="325" t="n">
        <f aca="false">IF(ISERROR(F18/L18-1),"         /0",(F18/L18-1))</f>
        <v>0.107026252805183</v>
      </c>
      <c r="N18" s="320" t="n">
        <v>4931.18888705</v>
      </c>
      <c r="O18" s="321" t="n">
        <v>8745.88724186</v>
      </c>
      <c r="P18" s="322"/>
      <c r="Q18" s="342"/>
      <c r="R18" s="323" t="n">
        <f aca="false">SUM(N18:Q18)</f>
        <v>13677.07612891</v>
      </c>
      <c r="S18" s="324" t="n">
        <f aca="false">R18/$R$9</f>
        <v>0.0259284489570869</v>
      </c>
      <c r="T18" s="320" t="n">
        <v>4883.03453044</v>
      </c>
      <c r="U18" s="321" t="n">
        <v>8007.3201424</v>
      </c>
      <c r="V18" s="322"/>
      <c r="W18" s="342"/>
      <c r="X18" s="323" t="n">
        <f aca="false">SUM(T18:W18)</f>
        <v>12890.35467284</v>
      </c>
      <c r="Y18" s="326" t="n">
        <f aca="false">IF(ISERROR(R18/X18-1),"         /0",IF(R18/X18&gt;5,"  *  ",(R18/X18-1)))</f>
        <v>0.0610317928433437</v>
      </c>
    </row>
    <row r="19" customFormat="false" ht="19.15" hidden="false" customHeight="true" outlineLevel="0" collapsed="false">
      <c r="A19" s="319" t="s">
        <v>138</v>
      </c>
      <c r="B19" s="320" t="n">
        <v>4133.55356634</v>
      </c>
      <c r="C19" s="321" t="n">
        <v>306.46106637</v>
      </c>
      <c r="D19" s="322" t="n">
        <v>0</v>
      </c>
      <c r="E19" s="342" t="n">
        <v>0</v>
      </c>
      <c r="F19" s="323" t="n">
        <f aca="false">SUM(B19:E19)</f>
        <v>4440.01463271</v>
      </c>
      <c r="G19" s="324" t="n">
        <f aca="false">F19/$F$9</f>
        <v>0.0237426615895689</v>
      </c>
      <c r="H19" s="320" t="n">
        <v>3175.58563476</v>
      </c>
      <c r="I19" s="321" t="n">
        <v>162.35591099</v>
      </c>
      <c r="J19" s="322"/>
      <c r="K19" s="342"/>
      <c r="L19" s="323" t="n">
        <f aca="false">SUM(H19:K19)</f>
        <v>3337.94154575</v>
      </c>
      <c r="M19" s="325" t="n">
        <f aca="false">IF(ISERROR(F19/L19-1),"         /0",(F19/L19-1))</f>
        <v>0.330165484282732</v>
      </c>
      <c r="N19" s="320" t="n">
        <v>9837.84380282</v>
      </c>
      <c r="O19" s="321" t="n">
        <v>495.72510058</v>
      </c>
      <c r="P19" s="322" t="n">
        <v>117.09848238</v>
      </c>
      <c r="Q19" s="342"/>
      <c r="R19" s="323" t="n">
        <f aca="false">SUM(N19:Q19)</f>
        <v>10450.66738578</v>
      </c>
      <c r="S19" s="324" t="n">
        <f aca="false">R19/$R$9</f>
        <v>0.0198119534705906</v>
      </c>
      <c r="T19" s="320" t="n">
        <v>8386.45729328</v>
      </c>
      <c r="U19" s="321" t="n">
        <v>366.35419038</v>
      </c>
      <c r="V19" s="322"/>
      <c r="W19" s="342"/>
      <c r="X19" s="323" t="n">
        <f aca="false">SUM(T19:W19)</f>
        <v>8752.81148366</v>
      </c>
      <c r="Y19" s="326" t="n">
        <f aca="false">IF(ISERROR(R19/X19-1),"         /0",IF(R19/X19&gt;5,"  *  ",(R19/X19-1)))</f>
        <v>0.19397834687627</v>
      </c>
    </row>
    <row r="20" customFormat="false" ht="19.15" hidden="false" customHeight="true" outlineLevel="0" collapsed="false">
      <c r="A20" s="319" t="s">
        <v>107</v>
      </c>
      <c r="B20" s="320" t="n">
        <v>1978.25435956</v>
      </c>
      <c r="C20" s="321" t="n">
        <v>1927.23479112</v>
      </c>
      <c r="D20" s="322" t="n">
        <v>0</v>
      </c>
      <c r="E20" s="342" t="n">
        <v>0</v>
      </c>
      <c r="F20" s="323" t="n">
        <f aca="false">SUM(B20:E20)</f>
        <v>3905.48915068</v>
      </c>
      <c r="G20" s="324" t="n">
        <f aca="false">F20/$F$9</f>
        <v>0.0208843246964102</v>
      </c>
      <c r="H20" s="320" t="n">
        <v>1636.97431162</v>
      </c>
      <c r="I20" s="321" t="n">
        <v>1202.55320474</v>
      </c>
      <c r="J20" s="322"/>
      <c r="K20" s="342"/>
      <c r="L20" s="323" t="n">
        <f aca="false">SUM(H20:K20)</f>
        <v>2839.52751636</v>
      </c>
      <c r="M20" s="325" t="n">
        <f aca="false">IF(ISERROR(F20/L20-1),"         /0",(F20/L20-1))</f>
        <v>0.375401058161415</v>
      </c>
      <c r="N20" s="320" t="n">
        <v>5050.17143198</v>
      </c>
      <c r="O20" s="321" t="n">
        <v>6722.45224102</v>
      </c>
      <c r="P20" s="322"/>
      <c r="Q20" s="342" t="n">
        <v>0</v>
      </c>
      <c r="R20" s="323" t="n">
        <f aca="false">SUM(N20:Q20)</f>
        <v>11772.623673</v>
      </c>
      <c r="S20" s="324" t="n">
        <f aca="false">R20/$R$9</f>
        <v>0.0223180648494862</v>
      </c>
      <c r="T20" s="320" t="n">
        <v>2557.892094531</v>
      </c>
      <c r="U20" s="321" t="n">
        <v>2787.5943706242</v>
      </c>
      <c r="V20" s="322"/>
      <c r="W20" s="342"/>
      <c r="X20" s="323" t="n">
        <f aca="false">SUM(T20:W20)</f>
        <v>5345.4864651552</v>
      </c>
      <c r="Y20" s="326" t="n">
        <f aca="false">IF(ISERROR(R20/X20-1),"         /0",IF(R20/X20&gt;5,"  *  ",(R20/X20-1)))</f>
        <v>1.20234842043664</v>
      </c>
    </row>
    <row r="21" customFormat="false" ht="19.15" hidden="false" customHeight="true" outlineLevel="0" collapsed="false">
      <c r="A21" s="319" t="s">
        <v>139</v>
      </c>
      <c r="B21" s="320" t="n">
        <v>1974.528336</v>
      </c>
      <c r="C21" s="321" t="n">
        <v>1530.7200964</v>
      </c>
      <c r="D21" s="322" t="n">
        <v>0</v>
      </c>
      <c r="E21" s="342" t="n">
        <v>0</v>
      </c>
      <c r="F21" s="323" t="n">
        <f aca="false">SUM(B21:E21)</f>
        <v>3505.2484324</v>
      </c>
      <c r="G21" s="324" t="n">
        <f aca="false">F21/$F$9</f>
        <v>0.0187440660003059</v>
      </c>
      <c r="H21" s="320"/>
      <c r="I21" s="321"/>
      <c r="J21" s="322"/>
      <c r="K21" s="342"/>
      <c r="L21" s="323" t="n">
        <f aca="false">SUM(H21:K21)</f>
        <v>0</v>
      </c>
      <c r="M21" s="325" t="str">
        <f aca="false">IF(ISERROR(F21/L21-1),"         /0",(F21/L21-1))</f>
        <v>         /0</v>
      </c>
      <c r="N21" s="320" t="n">
        <v>6244.7380028</v>
      </c>
      <c r="O21" s="321" t="n">
        <v>4012.2341116</v>
      </c>
      <c r="P21" s="322"/>
      <c r="Q21" s="342"/>
      <c r="R21" s="323" t="n">
        <f aca="false">SUM(N21:Q21)</f>
        <v>10256.9721144</v>
      </c>
      <c r="S21" s="324" t="n">
        <f aca="false">R21/$R$9</f>
        <v>0.0194447537921016</v>
      </c>
      <c r="T21" s="320"/>
      <c r="U21" s="321"/>
      <c r="V21" s="322"/>
      <c r="W21" s="342"/>
      <c r="X21" s="323" t="n">
        <f aca="false">SUM(T21:W21)</f>
        <v>0</v>
      </c>
      <c r="Y21" s="326" t="str">
        <f aca="false">IF(ISERROR(R21/X21-1),"         /0",IF(R21/X21&gt;5,"  *  ",(R21/X21-1)))</f>
        <v>         /0</v>
      </c>
    </row>
    <row r="22" customFormat="false" ht="19.15" hidden="false" customHeight="true" outlineLevel="0" collapsed="false">
      <c r="A22" s="319" t="s">
        <v>140</v>
      </c>
      <c r="B22" s="320" t="n">
        <v>3227.94786776</v>
      </c>
      <c r="C22" s="321" t="n">
        <v>170.6074524</v>
      </c>
      <c r="D22" s="322" t="n">
        <v>0</v>
      </c>
      <c r="E22" s="342" t="n">
        <v>31.1499585</v>
      </c>
      <c r="F22" s="323" t="n">
        <f aca="false">SUM(B22:E22)</f>
        <v>3429.70527866</v>
      </c>
      <c r="G22" s="324" t="n">
        <f aca="false">F22/$F$9</f>
        <v>0.018340104373368</v>
      </c>
      <c r="H22" s="320" t="n">
        <v>3121.66990058</v>
      </c>
      <c r="I22" s="321" t="n">
        <v>46.40467016</v>
      </c>
      <c r="J22" s="322"/>
      <c r="K22" s="342"/>
      <c r="L22" s="323" t="n">
        <f aca="false">SUM(H22:K22)</f>
        <v>3168.07457074</v>
      </c>
      <c r="M22" s="325" t="n">
        <f aca="false">IF(ISERROR(F22/L22-1),"         /0",(F22/L22-1))</f>
        <v>0.0825835068203233</v>
      </c>
      <c r="N22" s="320" t="n">
        <v>10091.76790138</v>
      </c>
      <c r="O22" s="321" t="n">
        <v>1152.63226715</v>
      </c>
      <c r="P22" s="322"/>
      <c r="Q22" s="342" t="n">
        <v>55.37606576</v>
      </c>
      <c r="R22" s="323" t="n">
        <f aca="false">SUM(N22:Q22)</f>
        <v>11299.77623429</v>
      </c>
      <c r="S22" s="324" t="n">
        <f aca="false">R22/$R$9</f>
        <v>0.0214216597579648</v>
      </c>
      <c r="T22" s="320" t="n">
        <v>9124.20192486</v>
      </c>
      <c r="U22" s="321" t="n">
        <v>942.63010051</v>
      </c>
      <c r="V22" s="322"/>
      <c r="W22" s="342"/>
      <c r="X22" s="323" t="n">
        <f aca="false">SUM(T22:W22)</f>
        <v>10066.83202537</v>
      </c>
      <c r="Y22" s="326" t="n">
        <f aca="false">IF(ISERROR(R22/X22-1),"         /0",IF(R22/X22&gt;5,"  *  ",(R22/X22-1)))</f>
        <v>0.122475889715135</v>
      </c>
    </row>
    <row r="23" customFormat="false" ht="19.15" hidden="false" customHeight="true" outlineLevel="0" collapsed="false">
      <c r="A23" s="319" t="s">
        <v>109</v>
      </c>
      <c r="B23" s="320" t="n">
        <v>1811.38576307</v>
      </c>
      <c r="C23" s="321" t="n">
        <v>1600.29914193</v>
      </c>
      <c r="D23" s="322" t="n">
        <v>0</v>
      </c>
      <c r="E23" s="342" t="n">
        <v>0</v>
      </c>
      <c r="F23" s="323" t="n">
        <f aca="false">SUM(B23:E23)</f>
        <v>3411.684905</v>
      </c>
      <c r="G23" s="324" t="n">
        <f aca="false">F23/$F$9</f>
        <v>0.018243741710422</v>
      </c>
      <c r="H23" s="320" t="n">
        <v>1313.44895315</v>
      </c>
      <c r="I23" s="321" t="n">
        <v>1507.64859184</v>
      </c>
      <c r="J23" s="322" t="n">
        <v>25.27552984</v>
      </c>
      <c r="K23" s="342"/>
      <c r="L23" s="323" t="n">
        <f aca="false">SUM(H23:K23)</f>
        <v>2846.37307483</v>
      </c>
      <c r="M23" s="325" t="n">
        <f aca="false">IF(ISERROR(F23/L23-1),"         /0",(F23/L23-1))</f>
        <v>0.198607777444551</v>
      </c>
      <c r="N23" s="320" t="n">
        <v>4634.0677667</v>
      </c>
      <c r="O23" s="321" t="n">
        <v>4053.85785751</v>
      </c>
      <c r="P23" s="322"/>
      <c r="Q23" s="342"/>
      <c r="R23" s="323" t="n">
        <f aca="false">SUM(N23:Q23)</f>
        <v>8687.92562421</v>
      </c>
      <c r="S23" s="324" t="n">
        <f aca="false">R23/$R$9</f>
        <v>0.0164702187782769</v>
      </c>
      <c r="T23" s="320" t="n">
        <v>3103.87317637</v>
      </c>
      <c r="U23" s="321" t="n">
        <v>3465.17895313</v>
      </c>
      <c r="V23" s="322" t="n">
        <v>92.54858932</v>
      </c>
      <c r="W23" s="342" t="n">
        <v>37.06962336</v>
      </c>
      <c r="X23" s="323" t="n">
        <f aca="false">SUM(T23:W23)</f>
        <v>6698.67034218</v>
      </c>
      <c r="Y23" s="326" t="n">
        <f aca="false">IF(ISERROR(R23/X23-1),"         /0",IF(R23/X23&gt;5,"  *  ",(R23/X23-1)))</f>
        <v>0.296962707584536</v>
      </c>
    </row>
    <row r="24" customFormat="false" ht="19.15" hidden="false" customHeight="true" outlineLevel="0" collapsed="false">
      <c r="A24" s="319" t="s">
        <v>110</v>
      </c>
      <c r="B24" s="320" t="n">
        <v>1117.5796572</v>
      </c>
      <c r="C24" s="321" t="n">
        <v>2138.2111783</v>
      </c>
      <c r="D24" s="322" t="n">
        <v>0</v>
      </c>
      <c r="E24" s="342" t="n">
        <v>0</v>
      </c>
      <c r="F24" s="323" t="n">
        <f aca="false">SUM(B24:E24)</f>
        <v>3255.7908355</v>
      </c>
      <c r="G24" s="324" t="n">
        <f aca="false">F24/$F$9</f>
        <v>0.0174101092920306</v>
      </c>
      <c r="H24" s="320" t="n">
        <v>412.4907386</v>
      </c>
      <c r="I24" s="321" t="n">
        <v>3001.0486809</v>
      </c>
      <c r="J24" s="322"/>
      <c r="K24" s="342"/>
      <c r="L24" s="323" t="n">
        <f aca="false">SUM(H24:K24)</f>
        <v>3413.5394195</v>
      </c>
      <c r="M24" s="325" t="n">
        <f aca="false">IF(ISERROR(F24/L24-1),"         /0",(F24/L24-1))</f>
        <v>-0.0462126152986117</v>
      </c>
      <c r="N24" s="320" t="n">
        <v>2662.7433939</v>
      </c>
      <c r="O24" s="321" t="n">
        <v>5711.570995</v>
      </c>
      <c r="P24" s="322"/>
      <c r="Q24" s="342"/>
      <c r="R24" s="323" t="n">
        <f aca="false">SUM(N24:Q24)</f>
        <v>8374.3143889</v>
      </c>
      <c r="S24" s="324" t="n">
        <f aca="false">R24/$R$9</f>
        <v>0.0158756872548385</v>
      </c>
      <c r="T24" s="320" t="n">
        <v>1338.5821521</v>
      </c>
      <c r="U24" s="321" t="n">
        <v>7691.333898</v>
      </c>
      <c r="V24" s="322"/>
      <c r="W24" s="342"/>
      <c r="X24" s="323" t="n">
        <f aca="false">SUM(T24:W24)</f>
        <v>9029.9160501</v>
      </c>
      <c r="Y24" s="326" t="n">
        <f aca="false">IF(ISERROR(R24/X24-1),"         /0",IF(R24/X24&gt;5,"  *  ",(R24/X24-1)))</f>
        <v>-0.0726032952646042</v>
      </c>
    </row>
    <row r="25" customFormat="false" ht="19.15" hidden="false" customHeight="true" outlineLevel="0" collapsed="false">
      <c r="A25" s="319" t="s">
        <v>116</v>
      </c>
      <c r="B25" s="320" t="n">
        <v>1403.86026546</v>
      </c>
      <c r="C25" s="321" t="n">
        <v>1506.38143042</v>
      </c>
      <c r="D25" s="322" t="n">
        <v>0</v>
      </c>
      <c r="E25" s="342" t="n">
        <v>0</v>
      </c>
      <c r="F25" s="323" t="n">
        <f aca="false">SUM(B25:E25)</f>
        <v>2910.24169588</v>
      </c>
      <c r="G25" s="324" t="n">
        <f aca="false">F25/$F$9</f>
        <v>0.0155623099122442</v>
      </c>
      <c r="H25" s="320" t="n">
        <v>864.35633</v>
      </c>
      <c r="I25" s="321" t="n">
        <v>971.96822218</v>
      </c>
      <c r="J25" s="322"/>
      <c r="K25" s="342"/>
      <c r="L25" s="323" t="n">
        <f aca="false">SUM(H25:K25)</f>
        <v>1836.32455218</v>
      </c>
      <c r="M25" s="325" t="n">
        <f aca="false">IF(ISERROR(F25/L25-1),"         /0",(F25/L25-1))</f>
        <v>0.584818812352694</v>
      </c>
      <c r="N25" s="320" t="n">
        <v>3507.01175124</v>
      </c>
      <c r="O25" s="321" t="n">
        <v>3739.73422642</v>
      </c>
      <c r="P25" s="322"/>
      <c r="Q25" s="342"/>
      <c r="R25" s="323" t="n">
        <f aca="false">SUM(N25:Q25)</f>
        <v>7246.74597766</v>
      </c>
      <c r="S25" s="324" t="n">
        <f aca="false">R25/$R$9</f>
        <v>0.0137380885662809</v>
      </c>
      <c r="T25" s="320" t="n">
        <v>2998.72984372</v>
      </c>
      <c r="U25" s="321" t="n">
        <v>2764.31783484</v>
      </c>
      <c r="V25" s="322"/>
      <c r="W25" s="342"/>
      <c r="X25" s="323" t="n">
        <f aca="false">SUM(T25:W25)</f>
        <v>5763.04767856</v>
      </c>
      <c r="Y25" s="326" t="n">
        <f aca="false">IF(ISERROR(R25/X25-1),"         /0",IF(R25/X25&gt;5,"  *  ",(R25/X25-1)))</f>
        <v>0.257450290515509</v>
      </c>
    </row>
    <row r="26" customFormat="false" ht="19.15" hidden="false" customHeight="true" outlineLevel="0" collapsed="false">
      <c r="A26" s="319" t="s">
        <v>141</v>
      </c>
      <c r="B26" s="320" t="n">
        <v>1684.49844551</v>
      </c>
      <c r="C26" s="321" t="n">
        <v>1084.05850938</v>
      </c>
      <c r="D26" s="322" t="n">
        <v>0</v>
      </c>
      <c r="E26" s="342" t="n">
        <v>0</v>
      </c>
      <c r="F26" s="323" t="n">
        <f aca="false">SUM(B26:E26)</f>
        <v>2768.55695489</v>
      </c>
      <c r="G26" s="324" t="n">
        <f aca="false">F26/$F$9</f>
        <v>0.0148046608646603</v>
      </c>
      <c r="H26" s="320" t="n">
        <v>1762.60160149</v>
      </c>
      <c r="I26" s="321" t="n">
        <v>720.09696255</v>
      </c>
      <c r="J26" s="322"/>
      <c r="K26" s="342"/>
      <c r="L26" s="323" t="n">
        <f aca="false">SUM(H26:K26)</f>
        <v>2482.69856404</v>
      </c>
      <c r="M26" s="325" t="n">
        <f aca="false">IF(ISERROR(F26/L26-1),"         /0",(F26/L26-1))</f>
        <v>0.115140192607529</v>
      </c>
      <c r="N26" s="320" t="n">
        <v>5497.64529128</v>
      </c>
      <c r="O26" s="321" t="n">
        <v>3116.45436828</v>
      </c>
      <c r="P26" s="322"/>
      <c r="Q26" s="342"/>
      <c r="R26" s="323" t="n">
        <f aca="false">SUM(N26:Q26)</f>
        <v>8614.09965956</v>
      </c>
      <c r="S26" s="324" t="n">
        <f aca="false">R26/$R$9</f>
        <v>0.0163302624939005</v>
      </c>
      <c r="T26" s="320" t="n">
        <v>5338.31056963</v>
      </c>
      <c r="U26" s="321" t="n">
        <v>1856.82242594</v>
      </c>
      <c r="V26" s="322" t="n">
        <v>247.25216021</v>
      </c>
      <c r="W26" s="342" t="n">
        <v>71.85726768</v>
      </c>
      <c r="X26" s="323" t="n">
        <f aca="false">SUM(T26:W26)</f>
        <v>7514.24242346</v>
      </c>
      <c r="Y26" s="326" t="n">
        <f aca="false">IF(ISERROR(R26/X26-1),"         /0",IF(R26/X26&gt;5,"  *  ",(R26/X26-1)))</f>
        <v>0.14636967695721</v>
      </c>
    </row>
    <row r="27" customFormat="false" ht="19.15" hidden="false" customHeight="true" outlineLevel="0" collapsed="false">
      <c r="A27" s="319" t="s">
        <v>106</v>
      </c>
      <c r="B27" s="320" t="n">
        <v>977.25826465</v>
      </c>
      <c r="C27" s="321" t="n">
        <v>1542.38192515</v>
      </c>
      <c r="D27" s="322" t="n">
        <v>0</v>
      </c>
      <c r="E27" s="342" t="n">
        <v>0</v>
      </c>
      <c r="F27" s="323" t="n">
        <f aca="false">SUM(B27:E27)</f>
        <v>2519.6401898</v>
      </c>
      <c r="G27" s="324" t="n">
        <f aca="false">F27/$F$9</f>
        <v>0.0134735962159172</v>
      </c>
      <c r="H27" s="320" t="n">
        <v>910.3832899</v>
      </c>
      <c r="I27" s="321" t="n">
        <v>1435.5827913</v>
      </c>
      <c r="J27" s="322"/>
      <c r="K27" s="342"/>
      <c r="L27" s="323" t="n">
        <f aca="false">SUM(H27:K27)</f>
        <v>2345.9660812</v>
      </c>
      <c r="M27" s="325" t="n">
        <f aca="false">IF(ISERROR(F27/L27-1),"         /0",(F27/L27-1))</f>
        <v>0.0740309546637445</v>
      </c>
      <c r="N27" s="320" t="n">
        <v>2400.63888338</v>
      </c>
      <c r="O27" s="321" t="n">
        <v>4120.82389455</v>
      </c>
      <c r="P27" s="322"/>
      <c r="Q27" s="342"/>
      <c r="R27" s="323" t="n">
        <f aca="false">SUM(N27:Q27)</f>
        <v>6521.46277793</v>
      </c>
      <c r="S27" s="324" t="n">
        <f aca="false">R27/$R$9</f>
        <v>0.0123631259466109</v>
      </c>
      <c r="T27" s="320" t="n">
        <v>1743.65752483</v>
      </c>
      <c r="U27" s="321" t="n">
        <v>3518.89289059</v>
      </c>
      <c r="V27" s="322"/>
      <c r="W27" s="342"/>
      <c r="X27" s="323" t="n">
        <f aca="false">SUM(T27:W27)</f>
        <v>5262.55041542</v>
      </c>
      <c r="Y27" s="326" t="n">
        <f aca="false">IF(ISERROR(R27/X27-1),"         /0",IF(R27/X27&gt;5,"  *  ",(R27/X27-1)))</f>
        <v>0.239220960016119</v>
      </c>
    </row>
    <row r="28" customFormat="false" ht="19.15" hidden="false" customHeight="true" outlineLevel="0" collapsed="false">
      <c r="A28" s="319" t="s">
        <v>142</v>
      </c>
      <c r="B28" s="320" t="n">
        <v>0</v>
      </c>
      <c r="C28" s="321" t="n">
        <v>0</v>
      </c>
      <c r="D28" s="322" t="n">
        <v>1716.0291104</v>
      </c>
      <c r="E28" s="342" t="n">
        <v>665.38647287</v>
      </c>
      <c r="F28" s="323" t="n">
        <f aca="false">SUM(B28:E28)</f>
        <v>2381.41558327</v>
      </c>
      <c r="G28" s="324" t="n">
        <f aca="false">F28/$F$9</f>
        <v>0.0127344499905837</v>
      </c>
      <c r="H28" s="320" t="n">
        <v>0</v>
      </c>
      <c r="I28" s="321" t="n">
        <v>0</v>
      </c>
      <c r="J28" s="322" t="n">
        <v>1197.72659903</v>
      </c>
      <c r="K28" s="342" t="n">
        <v>63.22893544</v>
      </c>
      <c r="L28" s="323" t="n">
        <f aca="false">SUM(H28:K28)</f>
        <v>1260.95553447</v>
      </c>
      <c r="M28" s="325" t="n">
        <f aca="false">IF(ISERROR(F28/L28-1),"         /0",(F28/L28-1))</f>
        <v>0.88858014273354</v>
      </c>
      <c r="N28" s="320" t="n">
        <v>0</v>
      </c>
      <c r="O28" s="321" t="n">
        <v>0</v>
      </c>
      <c r="P28" s="322" t="n">
        <v>5294.91035312</v>
      </c>
      <c r="Q28" s="342" t="n">
        <v>1926.95689035</v>
      </c>
      <c r="R28" s="323" t="n">
        <f aca="false">SUM(N28:Q28)</f>
        <v>7221.86724347</v>
      </c>
      <c r="S28" s="324" t="n">
        <f aca="false">R28/$R$9</f>
        <v>0.0136909244660389</v>
      </c>
      <c r="T28" s="320" t="n">
        <v>0</v>
      </c>
      <c r="U28" s="321" t="n">
        <v>0</v>
      </c>
      <c r="V28" s="322" t="n">
        <v>2925.52072247</v>
      </c>
      <c r="W28" s="342" t="n">
        <v>461.90897898</v>
      </c>
      <c r="X28" s="323" t="n">
        <f aca="false">SUM(T28:W28)</f>
        <v>3387.42970145</v>
      </c>
      <c r="Y28" s="326" t="n">
        <f aca="false">IF(ISERROR(R28/X28-1),"         /0",IF(R28/X28&gt;5,"  *  ",(R28/X28-1)))</f>
        <v>1.13196077261136</v>
      </c>
    </row>
    <row r="29" customFormat="false" ht="19.15" hidden="false" customHeight="true" outlineLevel="0" collapsed="false">
      <c r="A29" s="319" t="s">
        <v>143</v>
      </c>
      <c r="B29" s="320" t="n">
        <v>0</v>
      </c>
      <c r="C29" s="321" t="n">
        <v>0</v>
      </c>
      <c r="D29" s="322" t="n">
        <v>942.74709975</v>
      </c>
      <c r="E29" s="342" t="n">
        <v>1055.39556075</v>
      </c>
      <c r="F29" s="323" t="n">
        <f aca="false">SUM(B29:E29)</f>
        <v>1998.1426605</v>
      </c>
      <c r="G29" s="324" t="n">
        <f aca="false">F29/$F$9</f>
        <v>0.0106849253708374</v>
      </c>
      <c r="H29" s="320"/>
      <c r="I29" s="321"/>
      <c r="J29" s="322" t="n">
        <v>1367.88445473</v>
      </c>
      <c r="K29" s="342" t="n">
        <v>790.69893588</v>
      </c>
      <c r="L29" s="323" t="n">
        <f aca="false">SUM(H29:K29)</f>
        <v>2158.58339061</v>
      </c>
      <c r="M29" s="325" t="n">
        <f aca="false">IF(ISERROR(F29/L29-1),"         /0",(F29/L29-1))</f>
        <v>-0.0743268621485412</v>
      </c>
      <c r="N29" s="320"/>
      <c r="O29" s="321"/>
      <c r="P29" s="322" t="n">
        <v>3576.25175957</v>
      </c>
      <c r="Q29" s="342" t="n">
        <v>2252.13051581</v>
      </c>
      <c r="R29" s="323" t="n">
        <f aca="false">SUM(N29:Q29)</f>
        <v>5828.38227538</v>
      </c>
      <c r="S29" s="324" t="n">
        <f aca="false">R29/$R$9</f>
        <v>0.011049211900645</v>
      </c>
      <c r="T29" s="320"/>
      <c r="U29" s="321"/>
      <c r="V29" s="322" t="n">
        <v>4843.06367836</v>
      </c>
      <c r="W29" s="342" t="n">
        <v>1784.10877301</v>
      </c>
      <c r="X29" s="323" t="n">
        <f aca="false">SUM(T29:W29)</f>
        <v>6627.17245137</v>
      </c>
      <c r="Y29" s="326" t="n">
        <f aca="false">IF(ISERROR(R29/X29-1),"         /0",IF(R29/X29&gt;5,"  *  ",(R29/X29-1)))</f>
        <v>-0.120532577332414</v>
      </c>
    </row>
    <row r="30" customFormat="false" ht="19.15" hidden="false" customHeight="true" outlineLevel="0" collapsed="false">
      <c r="A30" s="319" t="s">
        <v>108</v>
      </c>
      <c r="B30" s="320" t="n">
        <v>79.67545344</v>
      </c>
      <c r="C30" s="321" t="n">
        <v>1897.15934562</v>
      </c>
      <c r="D30" s="322" t="n">
        <v>0</v>
      </c>
      <c r="E30" s="342" t="n">
        <v>0</v>
      </c>
      <c r="F30" s="323" t="n">
        <f aca="false">SUM(B30:E30)</f>
        <v>1976.83479906</v>
      </c>
      <c r="G30" s="324" t="n">
        <f aca="false">F30/$F$9</f>
        <v>0.0105709831014493</v>
      </c>
      <c r="H30" s="320" t="n">
        <v>98.79894552</v>
      </c>
      <c r="I30" s="321" t="n">
        <v>1979.51485446</v>
      </c>
      <c r="J30" s="322"/>
      <c r="K30" s="342"/>
      <c r="L30" s="323" t="n">
        <f aca="false">SUM(H30:K30)</f>
        <v>2078.31379998</v>
      </c>
      <c r="M30" s="325" t="n">
        <f aca="false">IF(ISERROR(F30/L30-1),"         /0",(F30/L30-1))</f>
        <v>-0.0488275644038819</v>
      </c>
      <c r="N30" s="320" t="n">
        <v>264.3312705</v>
      </c>
      <c r="O30" s="321" t="n">
        <v>5921.21930202</v>
      </c>
      <c r="P30" s="322"/>
      <c r="Q30" s="342"/>
      <c r="R30" s="323" t="n">
        <f aca="false">SUM(N30:Q30)</f>
        <v>6185.55057252</v>
      </c>
      <c r="S30" s="324" t="n">
        <f aca="false">R30/$R$9</f>
        <v>0.011726317144061</v>
      </c>
      <c r="T30" s="320" t="n">
        <v>233.48469738</v>
      </c>
      <c r="U30" s="321" t="n">
        <v>5660.104098</v>
      </c>
      <c r="V30" s="322"/>
      <c r="W30" s="342"/>
      <c r="X30" s="323" t="n">
        <f aca="false">SUM(T30:W30)</f>
        <v>5893.58879538</v>
      </c>
      <c r="Y30" s="326" t="n">
        <f aca="false">IF(ISERROR(R30/X30-1),"         /0",IF(R30/X30&gt;5,"  *  ",(R30/X30-1)))</f>
        <v>0.0495388781397286</v>
      </c>
    </row>
    <row r="31" customFormat="false" ht="19.15" hidden="false" customHeight="true" outlineLevel="0" collapsed="false">
      <c r="A31" s="319" t="s">
        <v>144</v>
      </c>
      <c r="B31" s="320" t="n">
        <v>705.527784</v>
      </c>
      <c r="C31" s="321" t="n">
        <v>1062.043677</v>
      </c>
      <c r="D31" s="322" t="n">
        <v>29.19614369</v>
      </c>
      <c r="E31" s="342" t="n">
        <v>0</v>
      </c>
      <c r="F31" s="323" t="n">
        <f aca="false">SUM(B31:E31)</f>
        <v>1796.76760469</v>
      </c>
      <c r="G31" s="324" t="n">
        <f aca="false">F31/$F$9</f>
        <v>0.00960808662182653</v>
      </c>
      <c r="H31" s="320" t="n">
        <v>563.59457716</v>
      </c>
      <c r="I31" s="321" t="n">
        <v>712.37265021</v>
      </c>
      <c r="J31" s="322" t="n">
        <v>28.97890296</v>
      </c>
      <c r="K31" s="342"/>
      <c r="L31" s="323" t="n">
        <f aca="false">SUM(H31:K31)</f>
        <v>1304.94613033</v>
      </c>
      <c r="M31" s="325" t="n">
        <f aca="false">IF(ISERROR(F31/L31-1),"         /0",(F31/L31-1))</f>
        <v>0.376890250814895</v>
      </c>
      <c r="N31" s="320" t="n">
        <v>1893.60142725</v>
      </c>
      <c r="O31" s="321" t="n">
        <v>2512.36576725</v>
      </c>
      <c r="P31" s="322" t="n">
        <v>80.56238952</v>
      </c>
      <c r="Q31" s="342" t="n">
        <v>443.4625155</v>
      </c>
      <c r="R31" s="323" t="n">
        <f aca="false">SUM(N31:Q31)</f>
        <v>4929.99209952</v>
      </c>
      <c r="S31" s="324" t="n">
        <f aca="false">R31/$R$9</f>
        <v>0.00934608006173563</v>
      </c>
      <c r="T31" s="320" t="n">
        <v>1797.32704066</v>
      </c>
      <c r="U31" s="321" t="n">
        <v>2295.36018996</v>
      </c>
      <c r="V31" s="322" t="n">
        <v>72.73450594</v>
      </c>
      <c r="W31" s="342"/>
      <c r="X31" s="323" t="n">
        <f aca="false">SUM(T31:W31)</f>
        <v>4165.42173656</v>
      </c>
      <c r="Y31" s="326" t="n">
        <f aca="false">IF(ISERROR(R31/X31-1),"         /0",IF(R31/X31&gt;5,"  *  ",(R31/X31-1)))</f>
        <v>0.183551729288141</v>
      </c>
    </row>
    <row r="32" customFormat="false" ht="19.15" hidden="false" customHeight="true" outlineLevel="0" collapsed="false">
      <c r="A32" s="319" t="s">
        <v>114</v>
      </c>
      <c r="B32" s="320" t="n">
        <v>198.04993943</v>
      </c>
      <c r="C32" s="321" t="n">
        <v>220.35123352</v>
      </c>
      <c r="D32" s="322" t="n">
        <v>981.47861884</v>
      </c>
      <c r="E32" s="342" t="n">
        <v>299.55511036</v>
      </c>
      <c r="F32" s="323" t="n">
        <f aca="false">SUM(B32:E32)</f>
        <v>1699.43490215</v>
      </c>
      <c r="G32" s="324" t="n">
        <f aca="false">F32/$F$9</f>
        <v>0.00908760693669655</v>
      </c>
      <c r="H32" s="320" t="n">
        <v>53.84822452</v>
      </c>
      <c r="I32" s="321" t="n">
        <v>19.19475039</v>
      </c>
      <c r="J32" s="322"/>
      <c r="K32" s="342"/>
      <c r="L32" s="323" t="n">
        <f aca="false">SUM(H32:K32)</f>
        <v>73.04297491</v>
      </c>
      <c r="M32" s="325" t="s">
        <v>145</v>
      </c>
      <c r="N32" s="320" t="n">
        <v>587.41061882</v>
      </c>
      <c r="O32" s="321" t="n">
        <v>352.32945572</v>
      </c>
      <c r="P32" s="322" t="n">
        <v>6824.49919226</v>
      </c>
      <c r="Q32" s="342" t="n">
        <v>1425.09107742</v>
      </c>
      <c r="R32" s="323" t="n">
        <f aca="false">SUM(N32:Q32)</f>
        <v>9189.33034422</v>
      </c>
      <c r="S32" s="324" t="n">
        <f aca="false">R32/$R$9</f>
        <v>0.0174207616111958</v>
      </c>
      <c r="T32" s="320" t="n">
        <v>160.05087655</v>
      </c>
      <c r="U32" s="321" t="n">
        <v>83.90165516</v>
      </c>
      <c r="V32" s="322"/>
      <c r="W32" s="342"/>
      <c r="X32" s="323" t="n">
        <f aca="false">SUM(T32:W32)</f>
        <v>243.95253171</v>
      </c>
      <c r="Y32" s="326" t="str">
        <f aca="false">IF(ISERROR(R32/X32-1),"         /0",IF(R32/X32&gt;5,"  *  ",(R32/X32-1)))</f>
        <v>  *  </v>
      </c>
    </row>
    <row r="33" customFormat="false" ht="19.15" hidden="false" customHeight="true" outlineLevel="0" collapsed="false">
      <c r="A33" s="319" t="s">
        <v>146</v>
      </c>
      <c r="B33" s="320" t="n">
        <v>320.27826896</v>
      </c>
      <c r="C33" s="321" t="n">
        <v>1262.45970952</v>
      </c>
      <c r="D33" s="322" t="n">
        <v>0</v>
      </c>
      <c r="E33" s="342" t="n">
        <v>0</v>
      </c>
      <c r="F33" s="323" t="n">
        <f aca="false">SUM(B33:E33)</f>
        <v>1582.73797848</v>
      </c>
      <c r="G33" s="324" t="n">
        <f aca="false">F33/$F$9</f>
        <v>0.00846357846011708</v>
      </c>
      <c r="H33" s="320" t="n">
        <v>210.61384648</v>
      </c>
      <c r="I33" s="321" t="n">
        <v>1274.06979336</v>
      </c>
      <c r="J33" s="322"/>
      <c r="K33" s="342"/>
      <c r="L33" s="323" t="n">
        <f aca="false">SUM(H33:K33)</f>
        <v>1484.68363984</v>
      </c>
      <c r="M33" s="325" t="n">
        <f aca="false">IF(ISERROR(F33/L33-1),"         /0",(F33/L33-1))</f>
        <v>0.0660439274797742</v>
      </c>
      <c r="N33" s="320" t="n">
        <v>829.33120632</v>
      </c>
      <c r="O33" s="321" t="n">
        <v>3571.1358762</v>
      </c>
      <c r="P33" s="322"/>
      <c r="Q33" s="342"/>
      <c r="R33" s="323" t="n">
        <f aca="false">SUM(N33:Q33)</f>
        <v>4400.46708252</v>
      </c>
      <c r="S33" s="324" t="n">
        <f aca="false">R33/$R$9</f>
        <v>0.00834222790463871</v>
      </c>
      <c r="T33" s="320" t="n">
        <v>581.3796536</v>
      </c>
      <c r="U33" s="321" t="n">
        <v>3417.10573776</v>
      </c>
      <c r="V33" s="322"/>
      <c r="W33" s="342"/>
      <c r="X33" s="323" t="n">
        <f aca="false">SUM(T33:W33)</f>
        <v>3998.48539136</v>
      </c>
      <c r="Y33" s="326" t="n">
        <f aca="false">IF(ISERROR(R33/X33-1),"         /0",IF(R33/X33&gt;5,"  *  ",(R33/X33-1)))</f>
        <v>0.100533490013146</v>
      </c>
    </row>
    <row r="34" customFormat="false" ht="19.15" hidden="false" customHeight="true" outlineLevel="0" collapsed="false">
      <c r="A34" s="319" t="s">
        <v>97</v>
      </c>
      <c r="B34" s="320" t="n">
        <v>522.1729922</v>
      </c>
      <c r="C34" s="321" t="n">
        <v>268.9670009</v>
      </c>
      <c r="D34" s="322" t="n">
        <v>361.89006645</v>
      </c>
      <c r="E34" s="342" t="n">
        <v>199.53053865</v>
      </c>
      <c r="F34" s="323" t="n">
        <f aca="false">SUM(B34:E34)</f>
        <v>1352.5605982</v>
      </c>
      <c r="G34" s="324" t="n">
        <f aca="false">F34/$F$9</f>
        <v>0.00723272133516524</v>
      </c>
      <c r="H34" s="320" t="n">
        <v>300.79453348</v>
      </c>
      <c r="I34" s="321" t="n">
        <v>179.12455997</v>
      </c>
      <c r="J34" s="322" t="n">
        <v>119.71117376</v>
      </c>
      <c r="K34" s="342" t="n">
        <v>74.40087409</v>
      </c>
      <c r="L34" s="323" t="n">
        <f aca="false">SUM(H34:K34)</f>
        <v>674.0311413</v>
      </c>
      <c r="M34" s="325" t="n">
        <f aca="false">IF(ISERROR(F34/L34-1),"         /0",(F34/L34-1))</f>
        <v>1.00667375040169</v>
      </c>
      <c r="N34" s="320" t="n">
        <v>941.97501543</v>
      </c>
      <c r="O34" s="321" t="n">
        <v>545.71420384</v>
      </c>
      <c r="P34" s="322" t="n">
        <v>1399.83397625</v>
      </c>
      <c r="Q34" s="342" t="n">
        <v>663.70461803</v>
      </c>
      <c r="R34" s="323" t="n">
        <f aca="false">SUM(N34:Q34)</f>
        <v>3551.22781355</v>
      </c>
      <c r="S34" s="324" t="n">
        <f aca="false">R34/$R$9</f>
        <v>0.00673227437141982</v>
      </c>
      <c r="T34" s="320" t="n">
        <v>1128.95728501</v>
      </c>
      <c r="U34" s="321" t="n">
        <v>698.55113944</v>
      </c>
      <c r="V34" s="322" t="n">
        <v>302.42699863</v>
      </c>
      <c r="W34" s="342" t="n">
        <v>191.16480143</v>
      </c>
      <c r="X34" s="323" t="n">
        <f aca="false">SUM(T34:W34)</f>
        <v>2321.10022451</v>
      </c>
      <c r="Y34" s="326" t="n">
        <f aca="false">IF(ISERROR(R34/X34-1),"         /0",IF(R34/X34&gt;5,"  *  ",(R34/X34-1)))</f>
        <v>0.529976076022175</v>
      </c>
    </row>
    <row r="35" customFormat="false" ht="19.15" hidden="false" customHeight="true" outlineLevel="0" collapsed="false">
      <c r="A35" s="319" t="s">
        <v>147</v>
      </c>
      <c r="B35" s="320" t="n">
        <v>0</v>
      </c>
      <c r="C35" s="321" t="n">
        <v>0</v>
      </c>
      <c r="D35" s="322" t="n">
        <v>470.90366486</v>
      </c>
      <c r="E35" s="342" t="n">
        <v>577.29362496</v>
      </c>
      <c r="F35" s="323" t="n">
        <f aca="false">SUM(B35:E35)</f>
        <v>1048.19728982</v>
      </c>
      <c r="G35" s="324" t="n">
        <f aca="false">F35/$F$9</f>
        <v>0.00560516025058898</v>
      </c>
      <c r="H35" s="320"/>
      <c r="I35" s="321"/>
      <c r="J35" s="322" t="n">
        <v>423.15726681</v>
      </c>
      <c r="K35" s="342" t="n">
        <v>502.18764872</v>
      </c>
      <c r="L35" s="323" t="n">
        <f aca="false">SUM(H35:K35)</f>
        <v>925.34491553</v>
      </c>
      <c r="M35" s="325" t="n">
        <f aca="false">IF(ISERROR(F35/L35-1),"         /0",(F35/L35-1))</f>
        <v>0.132763872398472</v>
      </c>
      <c r="N35" s="320"/>
      <c r="O35" s="321"/>
      <c r="P35" s="322" t="n">
        <v>970.32366165</v>
      </c>
      <c r="Q35" s="342" t="n">
        <v>1100.75297168</v>
      </c>
      <c r="R35" s="323" t="n">
        <f aca="false">SUM(N35:Q35)</f>
        <v>2071.07663333</v>
      </c>
      <c r="S35" s="324" t="n">
        <f aca="false">R35/$R$9</f>
        <v>0.00392626349867309</v>
      </c>
      <c r="T35" s="320"/>
      <c r="U35" s="321"/>
      <c r="V35" s="322" t="n">
        <v>1404.85439664</v>
      </c>
      <c r="W35" s="342" t="n">
        <v>1523.05020034</v>
      </c>
      <c r="X35" s="323" t="n">
        <f aca="false">SUM(T35:W35)</f>
        <v>2927.90459698</v>
      </c>
      <c r="Y35" s="326" t="n">
        <f aca="false">IF(ISERROR(R35/X35-1),"         /0",IF(R35/X35&gt;5,"  *  ",(R35/X35-1)))</f>
        <v>-0.292642036401657</v>
      </c>
    </row>
    <row r="36" customFormat="false" ht="19.15" hidden="false" customHeight="true" outlineLevel="0" collapsed="false">
      <c r="A36" s="319" t="s">
        <v>122</v>
      </c>
      <c r="B36" s="320" t="n">
        <v>485.8679637</v>
      </c>
      <c r="C36" s="321" t="n">
        <v>408.35380355</v>
      </c>
      <c r="D36" s="322" t="n">
        <v>0</v>
      </c>
      <c r="E36" s="342" t="n">
        <v>0</v>
      </c>
      <c r="F36" s="323" t="n">
        <f aca="false">SUM(B36:E36)</f>
        <v>894.22176725</v>
      </c>
      <c r="G36" s="324" t="n">
        <f aca="false">F36/$F$9</f>
        <v>0.00478178712507629</v>
      </c>
      <c r="H36" s="320" t="n">
        <v>84.8900374</v>
      </c>
      <c r="I36" s="321" t="n">
        <v>358.9680626</v>
      </c>
      <c r="J36" s="322" t="n">
        <v>0</v>
      </c>
      <c r="K36" s="342" t="n">
        <v>0</v>
      </c>
      <c r="L36" s="323" t="n">
        <f aca="false">SUM(H36:K36)</f>
        <v>443.8581</v>
      </c>
      <c r="M36" s="325" t="n">
        <f aca="false">IF(ISERROR(F36/L36-1),"         /0",(F36/L36-1))</f>
        <v>1.0146568627451</v>
      </c>
      <c r="N36" s="320" t="n">
        <v>1311.3134832</v>
      </c>
      <c r="O36" s="321" t="n">
        <v>1273.25047535</v>
      </c>
      <c r="P36" s="322"/>
      <c r="Q36" s="342"/>
      <c r="R36" s="323" t="n">
        <f aca="false">SUM(N36:Q36)</f>
        <v>2584.56395855</v>
      </c>
      <c r="S36" s="324" t="n">
        <f aca="false">R36/$R$9</f>
        <v>0.00489971204692935</v>
      </c>
      <c r="T36" s="320" t="n">
        <v>366.23079955</v>
      </c>
      <c r="U36" s="321" t="n">
        <v>889.7788347</v>
      </c>
      <c r="V36" s="322" t="n">
        <v>0</v>
      </c>
      <c r="W36" s="342" t="n">
        <v>0</v>
      </c>
      <c r="X36" s="323" t="n">
        <f aca="false">SUM(T36:W36)</f>
        <v>1256.00963425</v>
      </c>
      <c r="Y36" s="326" t="n">
        <f aca="false">IF(ISERROR(R36/X36-1),"         /0",IF(R36/X36&gt;5,"  *  ",(R36/X36-1)))</f>
        <v>1.05775806814835</v>
      </c>
    </row>
    <row r="37" customFormat="false" ht="19.15" hidden="false" customHeight="true" outlineLevel="0" collapsed="false">
      <c r="A37" s="319" t="s">
        <v>148</v>
      </c>
      <c r="B37" s="320" t="n">
        <v>0</v>
      </c>
      <c r="C37" s="321" t="n">
        <v>0</v>
      </c>
      <c r="D37" s="322" t="n">
        <v>0</v>
      </c>
      <c r="E37" s="342" t="n">
        <v>870.83279982</v>
      </c>
      <c r="F37" s="323" t="n">
        <f aca="false">SUM(B37:E37)</f>
        <v>870.83279982</v>
      </c>
      <c r="G37" s="324" t="n">
        <f aca="false">F37/$F$9</f>
        <v>0.00465671628982974</v>
      </c>
      <c r="H37" s="320"/>
      <c r="I37" s="321"/>
      <c r="J37" s="322"/>
      <c r="K37" s="342" t="n">
        <v>197.89973104</v>
      </c>
      <c r="L37" s="323" t="n">
        <f aca="false">SUM(H37:K37)</f>
        <v>197.89973104</v>
      </c>
      <c r="M37" s="325" t="n">
        <f aca="false">IF(ISERROR(F37/L37-1),"         /0",(F37/L37-1))</f>
        <v>3.40037384206442</v>
      </c>
      <c r="N37" s="320"/>
      <c r="O37" s="321"/>
      <c r="P37" s="322"/>
      <c r="Q37" s="342" t="n">
        <v>882.85156585</v>
      </c>
      <c r="R37" s="323" t="n">
        <f aca="false">SUM(N37:Q37)</f>
        <v>882.85156585</v>
      </c>
      <c r="S37" s="324" t="n">
        <f aca="false">R37/$R$9</f>
        <v>0.00167367436914678</v>
      </c>
      <c r="T37" s="320"/>
      <c r="U37" s="321"/>
      <c r="V37" s="322"/>
      <c r="W37" s="342" t="n">
        <v>534.70350585</v>
      </c>
      <c r="X37" s="323" t="n">
        <f aca="false">SUM(T37:W37)</f>
        <v>534.70350585</v>
      </c>
      <c r="Y37" s="326" t="n">
        <f aca="false">IF(ISERROR(R37/X37-1),"         /0",IF(R37/X37&gt;5,"  *  ",(R37/X37-1)))</f>
        <v>0.651104876237086</v>
      </c>
    </row>
    <row r="38" customFormat="false" ht="19.15" hidden="false" customHeight="true" outlineLevel="0" collapsed="false">
      <c r="A38" s="319" t="s">
        <v>96</v>
      </c>
      <c r="B38" s="320" t="n">
        <v>404.7275161</v>
      </c>
      <c r="C38" s="321" t="n">
        <v>347.81002407</v>
      </c>
      <c r="D38" s="322" t="n">
        <v>0</v>
      </c>
      <c r="E38" s="342" t="n">
        <v>0</v>
      </c>
      <c r="F38" s="323" t="n">
        <f aca="false">SUM(B38:E38)</f>
        <v>752.53754017</v>
      </c>
      <c r="G38" s="324" t="n">
        <f aca="false">F38/$F$9</f>
        <v>0.00402414082558946</v>
      </c>
      <c r="H38" s="320" t="n">
        <v>305.97682812</v>
      </c>
      <c r="I38" s="321" t="n">
        <v>276.4202463</v>
      </c>
      <c r="J38" s="322"/>
      <c r="K38" s="342"/>
      <c r="L38" s="323" t="n">
        <f aca="false">SUM(H38:K38)</f>
        <v>582.39707442</v>
      </c>
      <c r="M38" s="325" t="n">
        <f aca="false">IF(ISERROR(F38/L38-1),"         /0",(F38/L38-1))</f>
        <v>0.292138256222252</v>
      </c>
      <c r="N38" s="320" t="n">
        <v>1060.53487597</v>
      </c>
      <c r="O38" s="321" t="n">
        <v>745.18126695</v>
      </c>
      <c r="P38" s="322"/>
      <c r="Q38" s="342"/>
      <c r="R38" s="323" t="n">
        <f aca="false">SUM(N38:Q38)</f>
        <v>1805.71614292</v>
      </c>
      <c r="S38" s="324" t="n">
        <f aca="false">R38/$R$9</f>
        <v>0.00342320379015251</v>
      </c>
      <c r="T38" s="320" t="n">
        <v>852.46828593</v>
      </c>
      <c r="U38" s="321" t="n">
        <v>559.64285963</v>
      </c>
      <c r="V38" s="322"/>
      <c r="W38" s="342"/>
      <c r="X38" s="323" t="n">
        <f aca="false">SUM(T38:W38)</f>
        <v>1412.11114556</v>
      </c>
      <c r="Y38" s="326" t="n">
        <f aca="false">IF(ISERROR(R38/X38-1),"         /0",IF(R38/X38&gt;5,"  *  ",(R38/X38-1)))</f>
        <v>0.278735139650717</v>
      </c>
    </row>
    <row r="39" customFormat="false" ht="19.15" hidden="false" customHeight="true" outlineLevel="0" collapsed="false">
      <c r="A39" s="319" t="s">
        <v>125</v>
      </c>
      <c r="B39" s="320" t="n">
        <v>14.52524896</v>
      </c>
      <c r="C39" s="321" t="n">
        <v>17.2850043</v>
      </c>
      <c r="D39" s="322" t="n">
        <v>190.54418581</v>
      </c>
      <c r="E39" s="342" t="n">
        <v>499.873891</v>
      </c>
      <c r="F39" s="323" t="n">
        <f aca="false">SUM(B39:E39)</f>
        <v>722.22833007</v>
      </c>
      <c r="G39" s="324" t="n">
        <f aca="false">F39/$F$9</f>
        <v>0.00386206448621213</v>
      </c>
      <c r="H39" s="320" t="n">
        <v>22.73021896</v>
      </c>
      <c r="I39" s="321" t="n">
        <v>86.3068518</v>
      </c>
      <c r="J39" s="322"/>
      <c r="K39" s="342"/>
      <c r="L39" s="323" t="n">
        <f aca="false">SUM(H39:K39)</f>
        <v>109.03707076</v>
      </c>
      <c r="M39" s="325" t="n">
        <f aca="false">IF(ISERROR(F39/L39-1),"         /0",(F39/L39-1))</f>
        <v>5.62369527203906</v>
      </c>
      <c r="N39" s="320" t="n">
        <v>47.53224</v>
      </c>
      <c r="O39" s="321" t="n">
        <v>259.8336849</v>
      </c>
      <c r="P39" s="322" t="n">
        <v>327.42064883</v>
      </c>
      <c r="Q39" s="342" t="n">
        <v>796.8923292</v>
      </c>
      <c r="R39" s="323" t="n">
        <f aca="false">SUM(N39:Q39)</f>
        <v>1431.67890293</v>
      </c>
      <c r="S39" s="324" t="n">
        <f aca="false">R39/$R$9</f>
        <v>0.00271411908566433</v>
      </c>
      <c r="T39" s="320" t="n">
        <v>60.05057216</v>
      </c>
      <c r="U39" s="321" t="n">
        <v>154.0395753</v>
      </c>
      <c r="V39" s="322"/>
      <c r="W39" s="342"/>
      <c r="X39" s="323" t="n">
        <f aca="false">SUM(T39:W39)</f>
        <v>214.09014746</v>
      </c>
      <c r="Y39" s="326" t="str">
        <f aca="false">IF(ISERROR(R39/X39-1),"         /0",IF(R39/X39&gt;5,"  *  ",(R39/X39-1)))</f>
        <v>  *  </v>
      </c>
    </row>
    <row r="40" customFormat="false" ht="19.15" hidden="false" customHeight="true" outlineLevel="0" collapsed="false">
      <c r="A40" s="319" t="s">
        <v>121</v>
      </c>
      <c r="B40" s="320" t="n">
        <v>295.22816533</v>
      </c>
      <c r="C40" s="321" t="n">
        <v>381.50823814</v>
      </c>
      <c r="D40" s="322" t="n">
        <v>0</v>
      </c>
      <c r="E40" s="342" t="n">
        <v>0</v>
      </c>
      <c r="F40" s="323" t="n">
        <f aca="false">SUM(B40:E40)</f>
        <v>676.73640347</v>
      </c>
      <c r="G40" s="324" t="n">
        <f aca="false">F40/$F$9</f>
        <v>0.00361879965317214</v>
      </c>
      <c r="H40" s="320" t="n">
        <v>303.33721229</v>
      </c>
      <c r="I40" s="321" t="n">
        <v>197.93361514</v>
      </c>
      <c r="J40" s="322"/>
      <c r="K40" s="342"/>
      <c r="L40" s="323" t="n">
        <f aca="false">SUM(H40:K40)</f>
        <v>501.27082743</v>
      </c>
      <c r="M40" s="325" t="n">
        <f aca="false">IF(ISERROR(F40/L40-1),"         /0",(F40/L40-1))</f>
        <v>0.35004146748297</v>
      </c>
      <c r="N40" s="320" t="n">
        <v>759.76071261</v>
      </c>
      <c r="O40" s="321" t="n">
        <v>671.88779129</v>
      </c>
      <c r="P40" s="322"/>
      <c r="Q40" s="342"/>
      <c r="R40" s="323" t="n">
        <f aca="false">SUM(N40:Q40)</f>
        <v>1431.6485039</v>
      </c>
      <c r="S40" s="324" t="n">
        <f aca="false">R40/$R$9</f>
        <v>0.00271406145641008</v>
      </c>
      <c r="T40" s="320" t="n">
        <v>512.84583801</v>
      </c>
      <c r="U40" s="321" t="n">
        <v>589.17644652</v>
      </c>
      <c r="V40" s="322"/>
      <c r="W40" s="342"/>
      <c r="X40" s="323" t="n">
        <f aca="false">SUM(T40:W40)</f>
        <v>1102.02228453</v>
      </c>
      <c r="Y40" s="326" t="n">
        <f aca="false">IF(ISERROR(R40/X40-1),"         /0",IF(R40/X40&gt;5,"  *  ",(R40/X40-1)))</f>
        <v>0.299110302937823</v>
      </c>
    </row>
    <row r="41" customFormat="false" ht="19.15" hidden="false" customHeight="true" outlineLevel="0" collapsed="false">
      <c r="A41" s="319" t="s">
        <v>98</v>
      </c>
      <c r="B41" s="320" t="n">
        <v>363.68692772</v>
      </c>
      <c r="C41" s="321" t="n">
        <v>210.21551844</v>
      </c>
      <c r="D41" s="322" t="n">
        <v>0</v>
      </c>
      <c r="E41" s="342" t="n">
        <v>0</v>
      </c>
      <c r="F41" s="323" t="n">
        <f aca="false">SUM(B41:E41)</f>
        <v>573.90244616</v>
      </c>
      <c r="G41" s="324" t="n">
        <f aca="false">F41/$F$9</f>
        <v>0.00306890240050536</v>
      </c>
      <c r="H41" s="320" t="n">
        <v>160.68693327</v>
      </c>
      <c r="I41" s="321" t="n">
        <v>176.83283416</v>
      </c>
      <c r="J41" s="322"/>
      <c r="K41" s="342"/>
      <c r="L41" s="323" t="n">
        <f aca="false">SUM(H41:K41)</f>
        <v>337.51976743</v>
      </c>
      <c r="M41" s="325" t="n">
        <f aca="false">IF(ISERROR(F41/L41-1),"         /0",(F41/L41-1))</f>
        <v>0.700352102426192</v>
      </c>
      <c r="N41" s="320" t="n">
        <v>1365.5789293</v>
      </c>
      <c r="O41" s="321" t="n">
        <v>755.95774574</v>
      </c>
      <c r="P41" s="322"/>
      <c r="Q41" s="342"/>
      <c r="R41" s="323" t="n">
        <f aca="false">SUM(N41:Q41)</f>
        <v>2121.53667504</v>
      </c>
      <c r="S41" s="324" t="n">
        <f aca="false">R41/$R$9</f>
        <v>0.00402192360932237</v>
      </c>
      <c r="T41" s="320" t="n">
        <v>399.69289356</v>
      </c>
      <c r="U41" s="321" t="n">
        <v>387.64708149</v>
      </c>
      <c r="V41" s="322"/>
      <c r="W41" s="342"/>
      <c r="X41" s="323" t="n">
        <f aca="false">SUM(T41:W41)</f>
        <v>787.33997505</v>
      </c>
      <c r="Y41" s="326" t="n">
        <f aca="false">IF(ISERROR(R41/X41-1),"         /0",IF(R41/X41&gt;5,"  *  ",(R41/X41-1)))</f>
        <v>1.69456237745997</v>
      </c>
    </row>
    <row r="42" customFormat="false" ht="19.15" hidden="false" customHeight="true" outlineLevel="0" collapsed="false">
      <c r="A42" s="319" t="s">
        <v>89</v>
      </c>
      <c r="B42" s="320" t="n">
        <v>371.44735278</v>
      </c>
      <c r="C42" s="321" t="n">
        <v>132.21257786</v>
      </c>
      <c r="D42" s="322" t="n">
        <v>0.50097472</v>
      </c>
      <c r="E42" s="342" t="n">
        <v>0.27010384</v>
      </c>
      <c r="F42" s="323" t="n">
        <f aca="false">SUM(B42:E42)</f>
        <v>504.4310092</v>
      </c>
      <c r="G42" s="324" t="n">
        <f aca="false">F42/$F$9</f>
        <v>0.00269740884601777</v>
      </c>
      <c r="H42" s="320" t="n">
        <v>268.13792835</v>
      </c>
      <c r="I42" s="321" t="n">
        <v>70.58827061</v>
      </c>
      <c r="J42" s="322"/>
      <c r="K42" s="342"/>
      <c r="L42" s="323" t="n">
        <f aca="false">SUM(H42:K42)</f>
        <v>338.72619896</v>
      </c>
      <c r="M42" s="325" t="n">
        <f aca="false">IF(ISERROR(F42/L42-1),"         /0",(F42/L42-1))</f>
        <v>0.489199863337314</v>
      </c>
      <c r="N42" s="320" t="n">
        <v>1050.57051968</v>
      </c>
      <c r="O42" s="321" t="n">
        <v>331.40858069</v>
      </c>
      <c r="P42" s="322" t="n">
        <v>5.26547383</v>
      </c>
      <c r="Q42" s="342" t="n">
        <v>8.41643492</v>
      </c>
      <c r="R42" s="323" t="n">
        <f aca="false">SUM(N42:Q42)</f>
        <v>1395.66100912</v>
      </c>
      <c r="S42" s="324" t="n">
        <f aca="false">R42/$R$9</f>
        <v>0.00264583781615964</v>
      </c>
      <c r="T42" s="320" t="n">
        <v>641.14269898</v>
      </c>
      <c r="U42" s="321" t="n">
        <v>299.45813569</v>
      </c>
      <c r="V42" s="322"/>
      <c r="W42" s="342"/>
      <c r="X42" s="323" t="n">
        <f aca="false">SUM(T42:W42)</f>
        <v>940.60083467</v>
      </c>
      <c r="Y42" s="326" t="n">
        <f aca="false">IF(ISERROR(R42/X42-1),"         /0",IF(R42/X42&gt;5,"  *  ",(R42/X42-1)))</f>
        <v>0.483797332169765</v>
      </c>
    </row>
    <row r="43" customFormat="false" ht="19.15" hidden="false" customHeight="true" outlineLevel="0" collapsed="false">
      <c r="A43" s="319" t="s">
        <v>113</v>
      </c>
      <c r="B43" s="320" t="n">
        <v>417.69834716</v>
      </c>
      <c r="C43" s="321" t="n">
        <v>40.4340302</v>
      </c>
      <c r="D43" s="322" t="n">
        <v>0</v>
      </c>
      <c r="E43" s="342" t="n">
        <v>0</v>
      </c>
      <c r="F43" s="323" t="n">
        <f aca="false">SUM(B43:E43)</f>
        <v>458.13237736</v>
      </c>
      <c r="G43" s="324" t="n">
        <f aca="false">F43/$F$9</f>
        <v>0.00244983021424056</v>
      </c>
      <c r="H43" s="320" t="n">
        <v>157.88156444</v>
      </c>
      <c r="I43" s="321" t="n">
        <v>23.50067958</v>
      </c>
      <c r="J43" s="322"/>
      <c r="K43" s="342"/>
      <c r="L43" s="323" t="n">
        <f aca="false">SUM(H43:K43)</f>
        <v>181.38224402</v>
      </c>
      <c r="M43" s="325" t="n">
        <f aca="false">IF(ISERROR(F43/L43-1),"         /0",(F43/L43-1))</f>
        <v>1.52578404151558</v>
      </c>
      <c r="N43" s="320" t="n">
        <v>1142.65274418</v>
      </c>
      <c r="O43" s="321" t="n">
        <v>89.21510947</v>
      </c>
      <c r="P43" s="322"/>
      <c r="Q43" s="342"/>
      <c r="R43" s="323" t="n">
        <f aca="false">SUM(N43:Q43)</f>
        <v>1231.86785365</v>
      </c>
      <c r="S43" s="324" t="n">
        <f aca="false">R43/$R$9</f>
        <v>0.002335325362248</v>
      </c>
      <c r="T43" s="320" t="n">
        <v>434.10639118</v>
      </c>
      <c r="U43" s="321" t="n">
        <v>60.54778896</v>
      </c>
      <c r="V43" s="322"/>
      <c r="W43" s="342"/>
      <c r="X43" s="323" t="n">
        <f aca="false">SUM(T43:W43)</f>
        <v>494.65418014</v>
      </c>
      <c r="Y43" s="326" t="n">
        <f aca="false">IF(ISERROR(R43/X43-1),"         /0",IF(R43/X43&gt;5,"  *  ",(R43/X43-1)))</f>
        <v>1.49036175798888</v>
      </c>
    </row>
    <row r="44" customFormat="false" ht="19.15" hidden="false" customHeight="true" outlineLevel="0" collapsed="false">
      <c r="A44" s="319" t="s">
        <v>105</v>
      </c>
      <c r="B44" s="320" t="n">
        <v>339.63070783</v>
      </c>
      <c r="C44" s="321" t="n">
        <v>44.42647061</v>
      </c>
      <c r="D44" s="322" t="n">
        <v>0</v>
      </c>
      <c r="E44" s="342" t="n">
        <v>0</v>
      </c>
      <c r="F44" s="323" t="n">
        <f aca="false">SUM(B44:E44)</f>
        <v>384.05717844</v>
      </c>
      <c r="G44" s="324" t="n">
        <f aca="false">F44/$F$9</f>
        <v>0.00205371837100907</v>
      </c>
      <c r="H44" s="320" t="n">
        <v>220.8806562</v>
      </c>
      <c r="I44" s="321" t="n">
        <v>33.58337719</v>
      </c>
      <c r="J44" s="322"/>
      <c r="K44" s="342"/>
      <c r="L44" s="323" t="n">
        <f aca="false">SUM(H44:K44)</f>
        <v>254.46403339</v>
      </c>
      <c r="M44" s="325" t="n">
        <f aca="false">IF(ISERROR(F44/L44-1),"         /0",(F44/L44-1))</f>
        <v>0.509278829402901</v>
      </c>
      <c r="N44" s="320" t="n">
        <v>974.57272992</v>
      </c>
      <c r="O44" s="321" t="n">
        <v>123.79136925</v>
      </c>
      <c r="P44" s="322"/>
      <c r="Q44" s="342"/>
      <c r="R44" s="323" t="n">
        <f aca="false">SUM(N44:Q44)</f>
        <v>1098.36409917</v>
      </c>
      <c r="S44" s="324" t="n">
        <f aca="false">R44/$R$9</f>
        <v>0.00208223433233867</v>
      </c>
      <c r="T44" s="320" t="n">
        <v>527.11615675</v>
      </c>
      <c r="U44" s="321" t="n">
        <v>70.7404918</v>
      </c>
      <c r="V44" s="322"/>
      <c r="W44" s="342"/>
      <c r="X44" s="323" t="n">
        <f aca="false">SUM(T44:W44)</f>
        <v>597.85664855</v>
      </c>
      <c r="Y44" s="326" t="n">
        <f aca="false">IF(ISERROR(R44/X44-1),"         /0",IF(R44/X44&gt;5,"  *  ",(R44/X44-1)))</f>
        <v>0.837169665728224</v>
      </c>
    </row>
    <row r="45" customFormat="false" ht="19.15" hidden="false" customHeight="true" outlineLevel="0" collapsed="false">
      <c r="A45" s="319" t="s">
        <v>111</v>
      </c>
      <c r="B45" s="320" t="n">
        <v>313.42634835</v>
      </c>
      <c r="C45" s="321" t="n">
        <v>62.92819194</v>
      </c>
      <c r="D45" s="322" t="n">
        <v>0</v>
      </c>
      <c r="E45" s="342" t="n">
        <v>0</v>
      </c>
      <c r="F45" s="323" t="n">
        <f aca="false">SUM(B45:E45)</f>
        <v>376.35454029</v>
      </c>
      <c r="G45" s="324" t="n">
        <f aca="false">F45/$F$9</f>
        <v>0.0020125290628489</v>
      </c>
      <c r="H45" s="320" t="n">
        <v>349.7827995</v>
      </c>
      <c r="I45" s="321" t="n">
        <v>46.27117578</v>
      </c>
      <c r="J45" s="322"/>
      <c r="K45" s="342"/>
      <c r="L45" s="323" t="n">
        <f aca="false">SUM(H45:K45)</f>
        <v>396.05397528</v>
      </c>
      <c r="M45" s="325" t="n">
        <f aca="false">IF(ISERROR(F45/L45-1),"         /0",(F45/L45-1))</f>
        <v>-0.0497392684319683</v>
      </c>
      <c r="N45" s="320" t="n">
        <v>925.0672914</v>
      </c>
      <c r="O45" s="321" t="n">
        <v>161.07520674</v>
      </c>
      <c r="P45" s="322" t="n">
        <v>1.3833135</v>
      </c>
      <c r="Q45" s="342"/>
      <c r="R45" s="323" t="n">
        <f aca="false">SUM(N45:Q45)</f>
        <v>1087.52581164</v>
      </c>
      <c r="S45" s="324" t="n">
        <f aca="false">R45/$R$9</f>
        <v>0.00206168754424192</v>
      </c>
      <c r="T45" s="320" t="n">
        <v>810.19466835</v>
      </c>
      <c r="U45" s="321" t="n">
        <v>115.50672339</v>
      </c>
      <c r="V45" s="322"/>
      <c r="W45" s="342"/>
      <c r="X45" s="323" t="n">
        <f aca="false">SUM(T45:W45)</f>
        <v>925.70139174</v>
      </c>
      <c r="Y45" s="326" t="n">
        <f aca="false">IF(ISERROR(R45/X45-1),"         /0",IF(R45/X45&gt;5,"  *  ",(R45/X45-1)))</f>
        <v>0.174812765049241</v>
      </c>
    </row>
    <row r="46" customFormat="false" ht="19.15" hidden="false" customHeight="true" outlineLevel="0" collapsed="false">
      <c r="A46" s="319" t="s">
        <v>117</v>
      </c>
      <c r="B46" s="320" t="n">
        <v>91.68663095</v>
      </c>
      <c r="C46" s="321" t="n">
        <v>227.84065436</v>
      </c>
      <c r="D46" s="322" t="n">
        <v>0</v>
      </c>
      <c r="E46" s="342" t="n">
        <v>0</v>
      </c>
      <c r="F46" s="323" t="n">
        <f aca="false">SUM(B46:E46)</f>
        <v>319.52728531</v>
      </c>
      <c r="G46" s="324" t="n">
        <f aca="false">F46/$F$9</f>
        <v>0.00170864936972483</v>
      </c>
      <c r="H46" s="320" t="n">
        <v>107.62654082</v>
      </c>
      <c r="I46" s="321" t="n">
        <v>162.41050777</v>
      </c>
      <c r="J46" s="322"/>
      <c r="K46" s="342"/>
      <c r="L46" s="323" t="n">
        <f aca="false">SUM(H46:K46)</f>
        <v>270.03704859</v>
      </c>
      <c r="M46" s="325" t="n">
        <f aca="false">IF(ISERROR(F46/L46-1),"         /0",(F46/L46-1))</f>
        <v>0.183272024999583</v>
      </c>
      <c r="N46" s="320" t="n">
        <v>229.8564323</v>
      </c>
      <c r="O46" s="321" t="n">
        <v>575.17948986</v>
      </c>
      <c r="P46" s="322" t="n">
        <v>0</v>
      </c>
      <c r="Q46" s="342" t="n">
        <v>0.386097</v>
      </c>
      <c r="R46" s="323" t="n">
        <f aca="false">SUM(N46:Q46)</f>
        <v>805.42201916</v>
      </c>
      <c r="S46" s="324" t="n">
        <f aca="false">R46/$R$9</f>
        <v>0.00152688655936934</v>
      </c>
      <c r="T46" s="320" t="n">
        <v>338.74171344</v>
      </c>
      <c r="U46" s="321" t="n">
        <v>522.15275178</v>
      </c>
      <c r="V46" s="322" t="n">
        <v>0</v>
      </c>
      <c r="W46" s="342" t="n">
        <v>0</v>
      </c>
      <c r="X46" s="323" t="n">
        <f aca="false">SUM(T46:W46)</f>
        <v>860.89446522</v>
      </c>
      <c r="Y46" s="326" t="n">
        <f aca="false">IF(ISERROR(R46/X46-1),"         /0",IF(R46/X46&gt;5,"  *  ",(R46/X46-1)))</f>
        <v>-0.0644358261100265</v>
      </c>
    </row>
    <row r="47" customFormat="false" ht="19.15" hidden="false" customHeight="true" outlineLevel="0" collapsed="false">
      <c r="A47" s="319" t="s">
        <v>124</v>
      </c>
      <c r="B47" s="320" t="n">
        <v>256.39554458</v>
      </c>
      <c r="C47" s="321" t="n">
        <v>35.10077724</v>
      </c>
      <c r="D47" s="322" t="n">
        <v>0</v>
      </c>
      <c r="E47" s="342" t="n">
        <v>0</v>
      </c>
      <c r="F47" s="323" t="n">
        <f aca="false">SUM(B47:E47)</f>
        <v>291.49632182</v>
      </c>
      <c r="G47" s="324" t="n">
        <f aca="false">F47/$F$9</f>
        <v>0.00155875579161146</v>
      </c>
      <c r="H47" s="320" t="n">
        <v>168.79549917</v>
      </c>
      <c r="I47" s="321" t="n">
        <v>65.14500061</v>
      </c>
      <c r="J47" s="322"/>
      <c r="K47" s="342"/>
      <c r="L47" s="323" t="n">
        <f aca="false">SUM(H47:K47)</f>
        <v>233.94049978</v>
      </c>
      <c r="M47" s="325" t="n">
        <f aca="false">IF(ISERROR(F47/L47-1),"         /0",(F47/L47-1))</f>
        <v>0.246027609986839</v>
      </c>
      <c r="N47" s="320" t="n">
        <v>439.77813987</v>
      </c>
      <c r="O47" s="321" t="n">
        <v>98.13481278</v>
      </c>
      <c r="P47" s="322"/>
      <c r="Q47" s="342"/>
      <c r="R47" s="323" t="n">
        <f aca="false">SUM(N47:Q47)</f>
        <v>537.91295265</v>
      </c>
      <c r="S47" s="324" t="n">
        <f aca="false">R47/$R$9</f>
        <v>0.00101975366698884</v>
      </c>
      <c r="T47" s="320" t="n">
        <v>448.35251632</v>
      </c>
      <c r="U47" s="321" t="n">
        <v>150.19388397</v>
      </c>
      <c r="V47" s="322" t="n">
        <v>0</v>
      </c>
      <c r="W47" s="342" t="n">
        <v>0</v>
      </c>
      <c r="X47" s="323" t="n">
        <f aca="false">SUM(T47:W47)</f>
        <v>598.54640029</v>
      </c>
      <c r="Y47" s="326" t="n">
        <f aca="false">IF(ISERROR(R47/X47-1),"         /0",IF(R47/X47&gt;5,"  *  ",(R47/X47-1)))</f>
        <v>-0.10130116497338</v>
      </c>
    </row>
    <row r="48" customFormat="false" ht="19.15" hidden="false" customHeight="true" outlineLevel="0" collapsed="false">
      <c r="A48" s="319" t="s">
        <v>115</v>
      </c>
      <c r="B48" s="320" t="n">
        <v>165.67137328</v>
      </c>
      <c r="C48" s="321" t="n">
        <v>77.40087366</v>
      </c>
      <c r="D48" s="322" t="n">
        <v>0</v>
      </c>
      <c r="E48" s="342" t="n">
        <v>0</v>
      </c>
      <c r="F48" s="323" t="n">
        <f aca="false">SUM(B48:E48)</f>
        <v>243.07224694</v>
      </c>
      <c r="G48" s="324" t="n">
        <f aca="false">F48/$F$9</f>
        <v>0.001299811504763</v>
      </c>
      <c r="H48" s="320" t="n">
        <v>48.97880557</v>
      </c>
      <c r="I48" s="321" t="n">
        <v>14.98051458</v>
      </c>
      <c r="J48" s="322"/>
      <c r="K48" s="342"/>
      <c r="L48" s="323" t="n">
        <f aca="false">SUM(H48:K48)</f>
        <v>63.95932015</v>
      </c>
      <c r="M48" s="325" t="n">
        <f aca="false">IF(ISERROR(F48/L48-1),"         /0",(F48/L48-1))</f>
        <v>2.80041949116934</v>
      </c>
      <c r="N48" s="320" t="n">
        <v>471.74053234</v>
      </c>
      <c r="O48" s="321" t="n">
        <v>187.47534886</v>
      </c>
      <c r="P48" s="322"/>
      <c r="Q48" s="342"/>
      <c r="R48" s="323" t="n">
        <f aca="false">SUM(N48:Q48)</f>
        <v>659.2158812</v>
      </c>
      <c r="S48" s="324" t="n">
        <f aca="false">R48/$R$9</f>
        <v>0.00124971486349089</v>
      </c>
      <c r="T48" s="320" t="n">
        <v>118.53468365</v>
      </c>
      <c r="U48" s="321" t="n">
        <v>35.882597</v>
      </c>
      <c r="V48" s="322"/>
      <c r="W48" s="342"/>
      <c r="X48" s="323" t="n">
        <f aca="false">SUM(T48:W48)</f>
        <v>154.41728065</v>
      </c>
      <c r="Y48" s="326" t="n">
        <f aca="false">IF(ISERROR(R48/X48-1),"         /0",IF(R48/X48&gt;5,"  *  ",(R48/X48-1)))</f>
        <v>3.26905511109323</v>
      </c>
    </row>
    <row r="49" customFormat="false" ht="19.15" hidden="false" customHeight="true" outlineLevel="0" collapsed="false">
      <c r="A49" s="319" t="s">
        <v>119</v>
      </c>
      <c r="B49" s="320" t="n">
        <v>213.13975755</v>
      </c>
      <c r="C49" s="321" t="n">
        <v>4.80054</v>
      </c>
      <c r="D49" s="322" t="n">
        <v>0</v>
      </c>
      <c r="E49" s="342" t="n">
        <v>0</v>
      </c>
      <c r="F49" s="323" t="n">
        <f aca="false">SUM(B49:E49)</f>
        <v>217.94029755</v>
      </c>
      <c r="G49" s="324" t="n">
        <f aca="false">F49/$F$9</f>
        <v>0.00116542019779365</v>
      </c>
      <c r="H49" s="320" t="n">
        <v>118.09571889</v>
      </c>
      <c r="I49" s="321" t="n">
        <v>0</v>
      </c>
      <c r="J49" s="322"/>
      <c r="K49" s="342"/>
      <c r="L49" s="323" t="n">
        <f aca="false">SUM(H49:K49)</f>
        <v>118.09571889</v>
      </c>
      <c r="M49" s="325" t="n">
        <f aca="false">IF(ISERROR(F49/L49-1),"         /0",(F49/L49-1))</f>
        <v>0.845454683696028</v>
      </c>
      <c r="N49" s="320" t="n">
        <v>600.72520479</v>
      </c>
      <c r="O49" s="321" t="n">
        <v>11.17554513</v>
      </c>
      <c r="P49" s="322" t="n">
        <v>5.72995878</v>
      </c>
      <c r="Q49" s="342" t="n">
        <v>0</v>
      </c>
      <c r="R49" s="323" t="n">
        <f aca="false">SUM(N49:Q49)</f>
        <v>617.6307087</v>
      </c>
      <c r="S49" s="324" t="n">
        <f aca="false">R49/$R$9</f>
        <v>0.00117087937172531</v>
      </c>
      <c r="T49" s="320" t="n">
        <v>322.87603239</v>
      </c>
      <c r="U49" s="321" t="n">
        <v>5.10057375</v>
      </c>
      <c r="V49" s="322"/>
      <c r="W49" s="342"/>
      <c r="X49" s="323" t="n">
        <f aca="false">SUM(T49:W49)</f>
        <v>327.97660614</v>
      </c>
      <c r="Y49" s="326" t="n">
        <f aca="false">IF(ISERROR(R49/X49-1),"         /0",IF(R49/X49&gt;5,"  *  ",(R49/X49-1)))</f>
        <v>0.8831547651187</v>
      </c>
    </row>
    <row r="50" customFormat="false" ht="19.15" hidden="false" customHeight="true" outlineLevel="0" collapsed="false">
      <c r="A50" s="319" t="s">
        <v>120</v>
      </c>
      <c r="B50" s="320" t="n">
        <v>160.92546006</v>
      </c>
      <c r="C50" s="321" t="n">
        <v>36.80679046</v>
      </c>
      <c r="D50" s="322" t="n">
        <v>0</v>
      </c>
      <c r="E50" s="342" t="n">
        <v>0</v>
      </c>
      <c r="F50" s="323" t="n">
        <f aca="false">SUM(B50:E50)</f>
        <v>197.73225052</v>
      </c>
      <c r="G50" s="324" t="n">
        <f aca="false">F50/$F$9</f>
        <v>0.00105735910752501</v>
      </c>
      <c r="H50" s="320" t="n">
        <v>191.28996484</v>
      </c>
      <c r="I50" s="321" t="n">
        <v>14.65045994</v>
      </c>
      <c r="J50" s="322"/>
      <c r="K50" s="342"/>
      <c r="L50" s="323" t="n">
        <f aca="false">SUM(H50:K50)</f>
        <v>205.94042478</v>
      </c>
      <c r="M50" s="325" t="n">
        <f aca="false">IF(ISERROR(F50/L50-1),"         /0",(F50/L50-1))</f>
        <v>-0.0398570327742528</v>
      </c>
      <c r="N50" s="320" t="n">
        <v>487.27044844</v>
      </c>
      <c r="O50" s="321" t="n">
        <v>77.37495736</v>
      </c>
      <c r="P50" s="322"/>
      <c r="Q50" s="342"/>
      <c r="R50" s="323" t="n">
        <f aca="false">SUM(N50:Q50)</f>
        <v>564.6454058</v>
      </c>
      <c r="S50" s="324" t="n">
        <f aca="false">R50/$R$9</f>
        <v>0.00107043197282442</v>
      </c>
      <c r="T50" s="320" t="n">
        <v>511.20617338</v>
      </c>
      <c r="U50" s="321" t="n">
        <v>33.66668266</v>
      </c>
      <c r="V50" s="322"/>
      <c r="W50" s="342"/>
      <c r="X50" s="323" t="n">
        <f aca="false">SUM(T50:W50)</f>
        <v>544.87285604</v>
      </c>
      <c r="Y50" s="326" t="n">
        <f aca="false">IF(ISERROR(R50/X50-1),"         /0",IF(R50/X50&gt;5,"  *  ",(R50/X50-1)))</f>
        <v>0.0362883735917805</v>
      </c>
    </row>
    <row r="51" customFormat="false" ht="19.15" hidden="false" customHeight="true" outlineLevel="0" collapsed="false">
      <c r="A51" s="319" t="s">
        <v>94</v>
      </c>
      <c r="B51" s="320" t="n">
        <v>332.73746203</v>
      </c>
      <c r="C51" s="321" t="n">
        <v>109.9500113</v>
      </c>
      <c r="D51" s="322" t="n">
        <v>139.84690653</v>
      </c>
      <c r="E51" s="342" t="n">
        <v>16.63690443</v>
      </c>
      <c r="F51" s="323" t="n">
        <f aca="false">SUM(B51:E51)</f>
        <v>599.17128429</v>
      </c>
      <c r="G51" s="324" t="n">
        <f aca="false">F51/$F$9</f>
        <v>0.00320402571024905</v>
      </c>
      <c r="H51" s="320" t="n">
        <v>638.8179278592</v>
      </c>
      <c r="I51" s="321" t="n">
        <v>397.93570211</v>
      </c>
      <c r="J51" s="322" t="n">
        <v>804.81592744</v>
      </c>
      <c r="K51" s="342" t="n">
        <v>380.08605909</v>
      </c>
      <c r="L51" s="323" t="n">
        <f aca="false">SUM(H51:K51)</f>
        <v>2221.6556164992</v>
      </c>
      <c r="M51" s="325" t="n">
        <f aca="false">IF(ISERROR(F51/L51-1),"         /0",(F51/L51-1))</f>
        <v>-0.730304157025853</v>
      </c>
      <c r="N51" s="320" t="n">
        <v>895.58627981</v>
      </c>
      <c r="O51" s="321" t="n">
        <v>248.82284706</v>
      </c>
      <c r="P51" s="322" t="n">
        <v>11675.8600402</v>
      </c>
      <c r="Q51" s="342" t="n">
        <v>806.85568299</v>
      </c>
      <c r="R51" s="323" t="n">
        <f aca="false">SUM(N51:Q51)</f>
        <v>13627.12485006</v>
      </c>
      <c r="S51" s="324" t="n">
        <f aca="false">R51/$R$9</f>
        <v>0.0258337533385354</v>
      </c>
      <c r="T51" s="320" t="n">
        <v>11821.1994645892</v>
      </c>
      <c r="U51" s="321" t="n">
        <v>5671.27018396</v>
      </c>
      <c r="V51" s="322" t="n">
        <v>9803.43476995</v>
      </c>
      <c r="W51" s="342" t="n">
        <v>2494.69532815</v>
      </c>
      <c r="X51" s="323" t="n">
        <f aca="false">SUM(T51:W51)</f>
        <v>29790.5997466492</v>
      </c>
      <c r="Y51" s="326" t="n">
        <f aca="false">IF(ISERROR(R51/X51-1),"         /0",IF(R51/X51&gt;5,"  *  ",(R51/X51-1)))</f>
        <v>-0.542569637202663</v>
      </c>
    </row>
    <row r="52" customFormat="false" ht="19.15" hidden="false" customHeight="true" outlineLevel="0" collapsed="false">
      <c r="A52" s="327"/>
      <c r="B52" s="328"/>
      <c r="C52" s="329"/>
      <c r="D52" s="330"/>
      <c r="E52" s="343"/>
      <c r="F52" s="331" t="n">
        <f aca="false">SUM(B52:E52)</f>
        <v>0</v>
      </c>
      <c r="G52" s="332" t="n">
        <f aca="false">F52/$F$9</f>
        <v>0</v>
      </c>
      <c r="H52" s="328"/>
      <c r="I52" s="329"/>
      <c r="J52" s="330"/>
      <c r="K52" s="343"/>
      <c r="L52" s="331" t="n">
        <f aca="false">SUM(H52:K52)</f>
        <v>0</v>
      </c>
      <c r="M52" s="333" t="str">
        <f aca="false">IF(ISERROR(F52/L52-1),"         /0",(F52/L52-1))</f>
        <v>         /0</v>
      </c>
      <c r="N52" s="328"/>
      <c r="O52" s="329"/>
      <c r="P52" s="330"/>
      <c r="Q52" s="343"/>
      <c r="R52" s="331" t="n">
        <f aca="false">SUM(N52:Q52)</f>
        <v>0</v>
      </c>
      <c r="S52" s="332" t="n">
        <f aca="false">R52/$R$9</f>
        <v>0</v>
      </c>
      <c r="T52" s="328"/>
      <c r="U52" s="329"/>
      <c r="V52" s="330"/>
      <c r="W52" s="343"/>
      <c r="X52" s="331" t="n">
        <f aca="false">SUM(T52:W52)</f>
        <v>0</v>
      </c>
      <c r="Y52" s="334" t="str">
        <f aca="false">IF(ISERROR(R52/X52-1),"         /0",IF(R52/X52&gt;5,"  *  ",(R52/X52-1)))</f>
        <v>         /0</v>
      </c>
    </row>
    <row r="53" customFormat="false" ht="8.85" hidden="false" customHeight="true" outlineLevel="0" collapsed="false">
      <c r="A53" s="335"/>
    </row>
    <row r="54" customFormat="false" ht="16.5" hidden="false" customHeight="false" outlineLevel="0" collapsed="false">
      <c r="A54" s="335" t="s">
        <v>149</v>
      </c>
    </row>
    <row r="55" customFormat="false" ht="13.5" hidden="false" customHeight="false" outlineLevel="0" collapsed="false">
      <c r="A55" s="275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2 Y9:Y5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3:A5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4" width="17.42"/>
    <col collapsed="false" customWidth="true" hidden="false" outlineLevel="0" max="2" min="2" style="344" width="12.28"/>
    <col collapsed="false" customWidth="true" hidden="false" outlineLevel="0" max="3" min="3" style="344" width="13.14"/>
    <col collapsed="false" customWidth="true" hidden="false" outlineLevel="0" max="4" min="4" style="344" width="9.41"/>
    <col collapsed="false" customWidth="true" hidden="false" outlineLevel="0" max="5" min="5" style="344" width="10.28"/>
    <col collapsed="false" customWidth="true" hidden="false" outlineLevel="0" max="6" min="6" style="344" width="12.7"/>
    <col collapsed="false" customWidth="true" hidden="false" outlineLevel="0" max="7" min="7" style="344" width="11.99"/>
    <col collapsed="false" customWidth="true" hidden="false" outlineLevel="0" max="8" min="8" style="344" width="11.42"/>
    <col collapsed="false" customWidth="true" hidden="false" outlineLevel="0" max="9" min="9" style="344" width="9.85"/>
    <col collapsed="false" customWidth="true" hidden="false" outlineLevel="0" max="11" min="10" style="344" width="12.42"/>
    <col collapsed="false" customWidth="true" hidden="false" outlineLevel="0" max="12" min="12" style="344" width="11.42"/>
    <col collapsed="false" customWidth="true" hidden="false" outlineLevel="0" max="13" min="13" style="344" width="10.56"/>
    <col collapsed="false" customWidth="true" hidden="false" outlineLevel="0" max="15" min="14" style="344" width="11.56"/>
    <col collapsed="false" customWidth="true" hidden="false" outlineLevel="0" max="16" min="16" style="344" width="12.14"/>
    <col collapsed="false" customWidth="true" hidden="false" outlineLevel="0" max="17" min="17" style="344" width="10.28"/>
    <col collapsed="false" customWidth="false" hidden="false" outlineLevel="0" max="257" min="18" style="344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5" t="s">
        <v>15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15" hidden="false" customHeight="true" outlineLevel="0" collapsed="false">
      <c r="A4" s="346" t="s">
        <v>5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49" customFormat="true" ht="20.45" hidden="false" customHeight="true" outlineLevel="0" collapsed="false">
      <c r="A5" s="347" t="s">
        <v>152</v>
      </c>
      <c r="B5" s="348" t="s">
        <v>78</v>
      </c>
      <c r="C5" s="348"/>
      <c r="D5" s="348"/>
      <c r="E5" s="348"/>
      <c r="F5" s="348"/>
      <c r="G5" s="348"/>
      <c r="H5" s="348"/>
      <c r="I5" s="348"/>
      <c r="J5" s="348" t="s">
        <v>79</v>
      </c>
      <c r="K5" s="348"/>
      <c r="L5" s="348"/>
      <c r="M5" s="348"/>
      <c r="N5" s="348"/>
      <c r="O5" s="348"/>
      <c r="P5" s="348"/>
      <c r="Q5" s="348"/>
    </row>
    <row r="6" s="352" customFormat="true" ht="21.6" hidden="false" customHeight="true" outlineLevel="0" collapsed="false">
      <c r="A6" s="347"/>
      <c r="B6" s="350" t="s">
        <v>31</v>
      </c>
      <c r="C6" s="350"/>
      <c r="D6" s="350"/>
      <c r="E6" s="350" t="s">
        <v>80</v>
      </c>
      <c r="F6" s="350" t="s">
        <v>81</v>
      </c>
      <c r="G6" s="350"/>
      <c r="H6" s="350"/>
      <c r="I6" s="350" t="s">
        <v>82</v>
      </c>
      <c r="J6" s="351" t="s">
        <v>83</v>
      </c>
      <c r="K6" s="351"/>
      <c r="L6" s="351"/>
      <c r="M6" s="351" t="s">
        <v>80</v>
      </c>
      <c r="N6" s="351" t="s">
        <v>84</v>
      </c>
      <c r="O6" s="351"/>
      <c r="P6" s="351"/>
      <c r="Q6" s="351" t="s">
        <v>82</v>
      </c>
    </row>
    <row r="7" s="358" customFormat="true" ht="28.5" hidden="false" customHeight="true" outlineLevel="0" collapsed="false">
      <c r="A7" s="347"/>
      <c r="B7" s="353" t="s">
        <v>46</v>
      </c>
      <c r="C7" s="354" t="s">
        <v>47</v>
      </c>
      <c r="D7" s="354" t="s">
        <v>48</v>
      </c>
      <c r="E7" s="355" t="s">
        <v>80</v>
      </c>
      <c r="F7" s="356" t="s">
        <v>46</v>
      </c>
      <c r="G7" s="354" t="s">
        <v>47</v>
      </c>
      <c r="H7" s="354" t="s">
        <v>48</v>
      </c>
      <c r="I7" s="357" t="s">
        <v>82</v>
      </c>
      <c r="J7" s="356" t="s">
        <v>46</v>
      </c>
      <c r="K7" s="354" t="s">
        <v>47</v>
      </c>
      <c r="L7" s="354" t="s">
        <v>48</v>
      </c>
      <c r="M7" s="357" t="s">
        <v>80</v>
      </c>
      <c r="N7" s="356" t="s">
        <v>46</v>
      </c>
      <c r="O7" s="354" t="s">
        <v>47</v>
      </c>
      <c r="P7" s="354" t="s">
        <v>48</v>
      </c>
      <c r="Q7" s="357" t="s">
        <v>82</v>
      </c>
    </row>
    <row r="8" s="365" customFormat="true" ht="18" hidden="false" customHeight="true" outlineLevel="0" collapsed="false">
      <c r="A8" s="359" t="s">
        <v>153</v>
      </c>
      <c r="B8" s="360" t="n">
        <f aca="false">SUM(B9:B54)</f>
        <v>959249.5869</v>
      </c>
      <c r="C8" s="361" t="n">
        <f aca="false">SUM(C9:C54)</f>
        <v>24429.02026</v>
      </c>
      <c r="D8" s="361" t="n">
        <f aca="false">C8+B8</f>
        <v>983678.60716</v>
      </c>
      <c r="E8" s="362" t="n">
        <f aca="false">D8/$D$8</f>
        <v>1</v>
      </c>
      <c r="F8" s="361" t="n">
        <f aca="false">SUM(F9:F54)</f>
        <v>988142.38778</v>
      </c>
      <c r="G8" s="361" t="n">
        <f aca="false">SUM(G9:G54)</f>
        <v>39503.80486</v>
      </c>
      <c r="H8" s="361" t="n">
        <f aca="false">G8+F8</f>
        <v>1027646.19264</v>
      </c>
      <c r="I8" s="363" t="n">
        <f aca="false">(D8/H8-1)</f>
        <v>-0.0427847500383846</v>
      </c>
      <c r="J8" s="361" t="n">
        <f aca="false">SUM(J9:J54)</f>
        <v>2896231.41892</v>
      </c>
      <c r="K8" s="361" t="n">
        <f aca="false">SUM(K9:K54)</f>
        <v>89572.98584</v>
      </c>
      <c r="L8" s="361" t="n">
        <f aca="false">K8+J8</f>
        <v>2985804.40476</v>
      </c>
      <c r="M8" s="362" t="n">
        <f aca="false">(L8/$L$8)</f>
        <v>1</v>
      </c>
      <c r="N8" s="361" t="n">
        <f aca="false">SUM(N9:N54)</f>
        <v>2960102.69121</v>
      </c>
      <c r="O8" s="361" t="n">
        <f aca="false">SUM(O9:O54)</f>
        <v>133282.6754</v>
      </c>
      <c r="P8" s="361" t="n">
        <f aca="false">O8+N8</f>
        <v>3093385.36661</v>
      </c>
      <c r="Q8" s="364" t="n">
        <f aca="false">(L8/P8-1)</f>
        <v>-0.0347777431842891</v>
      </c>
    </row>
    <row r="9" s="373" customFormat="true" ht="18" hidden="false" customHeight="true" outlineLevel="0" collapsed="false">
      <c r="A9" s="366" t="s">
        <v>154</v>
      </c>
      <c r="B9" s="367" t="n">
        <v>159795.14517</v>
      </c>
      <c r="C9" s="368" t="n">
        <v>169.02081</v>
      </c>
      <c r="D9" s="368" t="n">
        <f aca="false">C9+B9</f>
        <v>159964.16598</v>
      </c>
      <c r="E9" s="369" t="n">
        <f aca="false">D9/$D$8</f>
        <v>0.162618323521171</v>
      </c>
      <c r="F9" s="370" t="n">
        <v>148305.64563</v>
      </c>
      <c r="G9" s="368" t="n">
        <v>528.5979</v>
      </c>
      <c r="H9" s="368" t="n">
        <f aca="false">G9+F9</f>
        <v>148834.24353</v>
      </c>
      <c r="I9" s="371" t="n">
        <f aca="false">(D9/H9-1)</f>
        <v>0.0747806565614493</v>
      </c>
      <c r="J9" s="370" t="n">
        <v>490813.59159</v>
      </c>
      <c r="K9" s="368" t="n">
        <v>394.81695</v>
      </c>
      <c r="L9" s="368" t="n">
        <f aca="false">K9+J9</f>
        <v>491208.40854</v>
      </c>
      <c r="M9" s="371" t="n">
        <f aca="false">(L9/$L$8)</f>
        <v>0.164514597056964</v>
      </c>
      <c r="N9" s="370" t="n">
        <v>447133.13253</v>
      </c>
      <c r="O9" s="368" t="n">
        <v>1198.80783</v>
      </c>
      <c r="P9" s="368" t="n">
        <f aca="false">O9+N9</f>
        <v>448331.94036</v>
      </c>
      <c r="Q9" s="372" t="n">
        <f aca="false">(L9/P9-1)</f>
        <v>0.0956355421511372</v>
      </c>
    </row>
    <row r="10" s="373" customFormat="true" ht="18" hidden="false" customHeight="true" outlineLevel="0" collapsed="false">
      <c r="A10" s="374" t="s">
        <v>155</v>
      </c>
      <c r="B10" s="375" t="n">
        <v>104100.77279</v>
      </c>
      <c r="C10" s="376" t="n">
        <v>12541.70988</v>
      </c>
      <c r="D10" s="376" t="n">
        <f aca="false">C10+B10</f>
        <v>116642.48267</v>
      </c>
      <c r="E10" s="377" t="n">
        <f aca="false">D10/$D$8</f>
        <v>0.11857783814854</v>
      </c>
      <c r="F10" s="378" t="n">
        <v>95980.72687</v>
      </c>
      <c r="G10" s="376" t="n">
        <v>14832.10288</v>
      </c>
      <c r="H10" s="376" t="n">
        <f aca="false">G10+F10</f>
        <v>110812.82975</v>
      </c>
      <c r="I10" s="379" t="n">
        <f aca="false">(D10/H10-1)</f>
        <v>0.0526081044329616</v>
      </c>
      <c r="J10" s="378" t="n">
        <v>322760.97609</v>
      </c>
      <c r="K10" s="376" t="n">
        <v>42291.50401</v>
      </c>
      <c r="L10" s="376" t="n">
        <f aca="false">K10+J10</f>
        <v>365052.4801</v>
      </c>
      <c r="M10" s="379" t="n">
        <f aca="false">(L10/$L$8)</f>
        <v>0.122262690589521</v>
      </c>
      <c r="N10" s="378" t="n">
        <v>287862.61959</v>
      </c>
      <c r="O10" s="376" t="n">
        <v>51139.65381</v>
      </c>
      <c r="P10" s="376" t="n">
        <f aca="false">O10+N10</f>
        <v>339002.2734</v>
      </c>
      <c r="Q10" s="380" t="n">
        <f aca="false">(L10/P10-1)</f>
        <v>0.0768437522224597</v>
      </c>
    </row>
    <row r="11" s="373" customFormat="true" ht="18" hidden="false" customHeight="true" outlineLevel="0" collapsed="false">
      <c r="A11" s="374" t="s">
        <v>156</v>
      </c>
      <c r="B11" s="375" t="n">
        <v>104473.26624</v>
      </c>
      <c r="C11" s="376" t="n">
        <v>24.0744</v>
      </c>
      <c r="D11" s="376" t="n">
        <f aca="false">C11+B11</f>
        <v>104497.34064</v>
      </c>
      <c r="E11" s="377" t="n">
        <f aca="false">D11/$D$8</f>
        <v>0.106231181484872</v>
      </c>
      <c r="F11" s="378" t="n">
        <v>103477.27392</v>
      </c>
      <c r="G11" s="376" t="n">
        <v>124.49904</v>
      </c>
      <c r="H11" s="376" t="n">
        <f aca="false">G11+F11</f>
        <v>103601.77296</v>
      </c>
      <c r="I11" s="379" t="n">
        <f aca="false">(D11/H11-1)</f>
        <v>0.00864432774085611</v>
      </c>
      <c r="J11" s="378" t="n">
        <v>313313.87136</v>
      </c>
      <c r="K11" s="376" t="n">
        <v>1003.55856</v>
      </c>
      <c r="L11" s="376" t="n">
        <f aca="false">K11+J11</f>
        <v>314317.42992</v>
      </c>
      <c r="M11" s="379" t="n">
        <f aca="false">(L11/$L$8)</f>
        <v>0.105270602929955</v>
      </c>
      <c r="N11" s="378" t="n">
        <v>307703.84832</v>
      </c>
      <c r="O11" s="376" t="n">
        <v>756.624</v>
      </c>
      <c r="P11" s="376" t="n">
        <f aca="false">O11+N11</f>
        <v>308460.47232</v>
      </c>
      <c r="Q11" s="380" t="n">
        <f aca="false">(L11/P11-1)</f>
        <v>0.0189877087198513</v>
      </c>
    </row>
    <row r="12" s="373" customFormat="true" ht="18" hidden="false" customHeight="true" outlineLevel="0" collapsed="false">
      <c r="A12" s="374" t="s">
        <v>157</v>
      </c>
      <c r="B12" s="375" t="n">
        <v>81999.36528</v>
      </c>
      <c r="C12" s="376" t="n">
        <v>157.56006</v>
      </c>
      <c r="D12" s="376" t="n">
        <f aca="false">C12+B12</f>
        <v>82156.92534</v>
      </c>
      <c r="E12" s="377" t="n">
        <f aca="false">D12/$D$8</f>
        <v>0.0835200895312719</v>
      </c>
      <c r="F12" s="378" t="n">
        <v>74293.82667</v>
      </c>
      <c r="G12" s="376" t="n">
        <v>267.56821</v>
      </c>
      <c r="H12" s="376" t="n">
        <f aca="false">G12+F12</f>
        <v>74561.39488</v>
      </c>
      <c r="I12" s="379" t="n">
        <f aca="false">(D12/H12-1)</f>
        <v>0.101869479134937</v>
      </c>
      <c r="J12" s="378" t="n">
        <v>249523.32475</v>
      </c>
      <c r="K12" s="376" t="n">
        <v>193.75629</v>
      </c>
      <c r="L12" s="376" t="n">
        <f aca="false">K12+J12</f>
        <v>249717.08104</v>
      </c>
      <c r="M12" s="379" t="n">
        <f aca="false">(L12/$L$8)</f>
        <v>0.0836347754869336</v>
      </c>
      <c r="N12" s="378" t="n">
        <v>233532.39812</v>
      </c>
      <c r="O12" s="376" t="n">
        <v>992.91227</v>
      </c>
      <c r="P12" s="376" t="n">
        <f aca="false">O12+N12</f>
        <v>234525.31039</v>
      </c>
      <c r="Q12" s="380" t="n">
        <f aca="false">(L12/P12-1)</f>
        <v>0.0647766785799668</v>
      </c>
    </row>
    <row r="13" s="373" customFormat="true" ht="18" hidden="false" customHeight="true" outlineLevel="0" collapsed="false">
      <c r="A13" s="374" t="s">
        <v>158</v>
      </c>
      <c r="B13" s="375" t="n">
        <v>69708.16776</v>
      </c>
      <c r="C13" s="376" t="n">
        <v>77.96756</v>
      </c>
      <c r="D13" s="376" t="n">
        <f aca="false">C13+B13</f>
        <v>69786.13532</v>
      </c>
      <c r="E13" s="377" t="n">
        <f aca="false">D13/$D$8</f>
        <v>0.0709440408808738</v>
      </c>
      <c r="F13" s="378" t="n">
        <v>66983.39538</v>
      </c>
      <c r="G13" s="376" t="n">
        <v>27.78402</v>
      </c>
      <c r="H13" s="376" t="n">
        <f aca="false">G13+F13</f>
        <v>67011.1794</v>
      </c>
      <c r="I13" s="379" t="n">
        <f aca="false">(D13/H13-1)</f>
        <v>0.0414103429434645</v>
      </c>
      <c r="J13" s="378" t="n">
        <v>209609.10828</v>
      </c>
      <c r="K13" s="376" t="n">
        <v>248.7639</v>
      </c>
      <c r="L13" s="376" t="n">
        <f aca="false">K13+J13</f>
        <v>209857.87218</v>
      </c>
      <c r="M13" s="379" t="n">
        <f aca="false">(L13/$L$8)</f>
        <v>0.0702852041632206</v>
      </c>
      <c r="N13" s="378" t="n">
        <v>188518.66792</v>
      </c>
      <c r="O13" s="376" t="n">
        <v>55.78342</v>
      </c>
      <c r="P13" s="376" t="n">
        <f aca="false">O13+N13</f>
        <v>188574.45134</v>
      </c>
      <c r="Q13" s="380" t="n">
        <f aca="false">(L13/P13-1)</f>
        <v>0.112864816462469</v>
      </c>
    </row>
    <row r="14" s="373" customFormat="true" ht="18" hidden="false" customHeight="true" outlineLevel="0" collapsed="false">
      <c r="A14" s="374" t="s">
        <v>159</v>
      </c>
      <c r="B14" s="375" t="n">
        <v>63649.5504</v>
      </c>
      <c r="C14" s="376" t="n">
        <v>239.25664</v>
      </c>
      <c r="D14" s="376" t="n">
        <f aca="false">C14+B14</f>
        <v>63888.80704</v>
      </c>
      <c r="E14" s="377" t="n">
        <f aca="false">D14/$D$8</f>
        <v>0.0649488629466638</v>
      </c>
      <c r="F14" s="378" t="n">
        <v>70922.22384</v>
      </c>
      <c r="G14" s="376" t="n">
        <v>126.63232</v>
      </c>
      <c r="H14" s="376" t="n">
        <f aca="false">G14+F14</f>
        <v>71048.85616</v>
      </c>
      <c r="I14" s="379" t="n">
        <f aca="false">(D14/H14-1)</f>
        <v>-0.10077641649678</v>
      </c>
      <c r="J14" s="378" t="n">
        <v>188544.59824</v>
      </c>
      <c r="K14" s="376" t="n">
        <v>463.6648</v>
      </c>
      <c r="L14" s="376" t="n">
        <f aca="false">K14+J14</f>
        <v>189008.26304</v>
      </c>
      <c r="M14" s="379" t="n">
        <f aca="false">(L14/$L$8)</f>
        <v>0.063302292252862</v>
      </c>
      <c r="N14" s="378" t="n">
        <v>206467.55408</v>
      </c>
      <c r="O14" s="376" t="n">
        <v>156.32928</v>
      </c>
      <c r="P14" s="376" t="n">
        <f aca="false">O14+N14</f>
        <v>206623.88336</v>
      </c>
      <c r="Q14" s="380" t="n">
        <f aca="false">(L14/P14-1)</f>
        <v>-0.0852545215661655</v>
      </c>
    </row>
    <row r="15" s="373" customFormat="true" ht="18" hidden="false" customHeight="true" outlineLevel="0" collapsed="false">
      <c r="A15" s="374" t="s">
        <v>160</v>
      </c>
      <c r="B15" s="375" t="n">
        <v>30549.83588</v>
      </c>
      <c r="C15" s="376" t="n">
        <v>6.62522</v>
      </c>
      <c r="D15" s="376" t="n">
        <f aca="false">C15+B15</f>
        <v>30556.4611</v>
      </c>
      <c r="E15" s="377" t="n">
        <f aca="false">D15/$D$8</f>
        <v>0.0310634600341876</v>
      </c>
      <c r="F15" s="378" t="n">
        <v>31584.31666</v>
      </c>
      <c r="G15" s="376" t="n">
        <v>244.65991</v>
      </c>
      <c r="H15" s="376" t="n">
        <f aca="false">G15+F15</f>
        <v>31828.97657</v>
      </c>
      <c r="I15" s="379" t="n">
        <f aca="false">(D15/H15-1)</f>
        <v>-0.0399797796577408</v>
      </c>
      <c r="J15" s="378" t="n">
        <v>75673.26284</v>
      </c>
      <c r="K15" s="376" t="n">
        <v>73.82388</v>
      </c>
      <c r="L15" s="376" t="n">
        <f aca="false">K15+J15</f>
        <v>75747.08672</v>
      </c>
      <c r="M15" s="379" t="n">
        <f aca="false">(L15/$L$8)</f>
        <v>0.0253690719322549</v>
      </c>
      <c r="N15" s="378" t="n">
        <v>96340.1634</v>
      </c>
      <c r="O15" s="376" t="n">
        <v>394.20059</v>
      </c>
      <c r="P15" s="376" t="n">
        <f aca="false">O15+N15</f>
        <v>96734.36399</v>
      </c>
      <c r="Q15" s="380" t="n">
        <f aca="false">(L15/P15-1)</f>
        <v>-0.216957825578608</v>
      </c>
    </row>
    <row r="16" s="373" customFormat="true" ht="18" hidden="false" customHeight="true" outlineLevel="0" collapsed="false">
      <c r="A16" s="374" t="s">
        <v>161</v>
      </c>
      <c r="B16" s="375" t="n">
        <v>29556.27007</v>
      </c>
      <c r="C16" s="376" t="n">
        <v>83.25223</v>
      </c>
      <c r="D16" s="376" t="n">
        <f aca="false">C16+B16</f>
        <v>29639.5223</v>
      </c>
      <c r="E16" s="377" t="n">
        <f aca="false">D16/$D$8</f>
        <v>0.0301313072016204</v>
      </c>
      <c r="F16" s="378" t="n">
        <v>31552.59517</v>
      </c>
      <c r="G16" s="376" t="n">
        <v>103.7052</v>
      </c>
      <c r="H16" s="376" t="n">
        <f aca="false">G16+F16</f>
        <v>31656.30037</v>
      </c>
      <c r="I16" s="379" t="n">
        <f aca="false">(D16/H16-1)</f>
        <v>-0.0637085839604702</v>
      </c>
      <c r="J16" s="378" t="n">
        <v>86965.16423</v>
      </c>
      <c r="K16" s="376" t="n">
        <v>170.82551</v>
      </c>
      <c r="L16" s="376" t="n">
        <f aca="false">K16+J16</f>
        <v>87135.98974</v>
      </c>
      <c r="M16" s="379" t="n">
        <f aca="false">(L16/$L$8)</f>
        <v>0.0291834219284716</v>
      </c>
      <c r="N16" s="378" t="n">
        <v>90265.29415</v>
      </c>
      <c r="O16" s="376" t="n">
        <v>464.94498</v>
      </c>
      <c r="P16" s="376" t="n">
        <f aca="false">O16+N16</f>
        <v>90730.23913</v>
      </c>
      <c r="Q16" s="380" t="n">
        <f aca="false">(L16/P16-1)</f>
        <v>-0.0396146800059691</v>
      </c>
    </row>
    <row r="17" s="373" customFormat="true" ht="18" hidden="false" customHeight="true" outlineLevel="0" collapsed="false">
      <c r="A17" s="374" t="s">
        <v>162</v>
      </c>
      <c r="B17" s="375" t="n">
        <v>26222.28063</v>
      </c>
      <c r="C17" s="376" t="n">
        <v>0</v>
      </c>
      <c r="D17" s="376" t="n">
        <f aca="false">C17+B17</f>
        <v>26222.28063</v>
      </c>
      <c r="E17" s="377" t="n">
        <f aca="false">D17/$D$8</f>
        <v>0.0266573659721105</v>
      </c>
      <c r="F17" s="378" t="n">
        <v>24436.89594</v>
      </c>
      <c r="G17" s="376" t="n">
        <v>2855.82332</v>
      </c>
      <c r="H17" s="376" t="n">
        <f aca="false">G17+F17</f>
        <v>27292.71926</v>
      </c>
      <c r="I17" s="379" t="n">
        <f aca="false">(D17/H17-1)</f>
        <v>-0.0392206661345331</v>
      </c>
      <c r="J17" s="378" t="n">
        <v>81017.64791</v>
      </c>
      <c r="K17" s="376" t="n">
        <v>3849.02401</v>
      </c>
      <c r="L17" s="376" t="n">
        <f aca="false">K17+J17</f>
        <v>84866.67192</v>
      </c>
      <c r="M17" s="379" t="n">
        <f aca="false">(L17/$L$8)</f>
        <v>0.0284233862689414</v>
      </c>
      <c r="N17" s="378" t="n">
        <v>78235.10161</v>
      </c>
      <c r="O17" s="376" t="n">
        <v>11265.84671</v>
      </c>
      <c r="P17" s="376" t="n">
        <f aca="false">O17+N17</f>
        <v>89500.94832</v>
      </c>
      <c r="Q17" s="380" t="n">
        <f aca="false">(L17/P17-1)</f>
        <v>-0.0517790759426448</v>
      </c>
    </row>
    <row r="18" s="373" customFormat="true" ht="18" hidden="false" customHeight="true" outlineLevel="0" collapsed="false">
      <c r="A18" s="374" t="s">
        <v>163</v>
      </c>
      <c r="B18" s="375" t="n">
        <v>25106.92704</v>
      </c>
      <c r="C18" s="376" t="n">
        <v>76.74048</v>
      </c>
      <c r="D18" s="376" t="n">
        <f aca="false">C18+B18</f>
        <v>25183.66752</v>
      </c>
      <c r="E18" s="377" t="n">
        <f aca="false">D18/$D$8</f>
        <v>0.0256015199849759</v>
      </c>
      <c r="F18" s="378" t="n">
        <v>24331.12875</v>
      </c>
      <c r="G18" s="376" t="n">
        <v>43.9659</v>
      </c>
      <c r="H18" s="376" t="n">
        <f aca="false">G18+F18</f>
        <v>24375.09465</v>
      </c>
      <c r="I18" s="379" t="n">
        <f aca="false">(D18/H18-1)</f>
        <v>0.0331720914979092</v>
      </c>
      <c r="J18" s="378" t="n">
        <v>76918.74174</v>
      </c>
      <c r="K18" s="376" t="n">
        <v>162.67383</v>
      </c>
      <c r="L18" s="376" t="n">
        <f aca="false">K18+J18</f>
        <v>77081.41557</v>
      </c>
      <c r="M18" s="379" t="n">
        <f aca="false">(L18/$L$8)</f>
        <v>0.0258159628430838</v>
      </c>
      <c r="N18" s="378" t="n">
        <v>74824.76583</v>
      </c>
      <c r="O18" s="376" t="n">
        <v>79.13862</v>
      </c>
      <c r="P18" s="376" t="n">
        <f aca="false">O18+N18</f>
        <v>74903.90445</v>
      </c>
      <c r="Q18" s="380" t="n">
        <f aca="false">(L18/P18-1)</f>
        <v>0.0290707291694461</v>
      </c>
    </row>
    <row r="19" s="373" customFormat="true" ht="18" hidden="false" customHeight="true" outlineLevel="0" collapsed="false">
      <c r="A19" s="374" t="s">
        <v>164</v>
      </c>
      <c r="B19" s="375" t="n">
        <v>23193.04617</v>
      </c>
      <c r="C19" s="376" t="n">
        <v>20.18799</v>
      </c>
      <c r="D19" s="376" t="n">
        <f aca="false">C19+B19</f>
        <v>23213.23416</v>
      </c>
      <c r="E19" s="377" t="n">
        <f aca="false">D19/$D$8</f>
        <v>0.0235983927992695</v>
      </c>
      <c r="F19" s="378" t="n">
        <v>25535.3454</v>
      </c>
      <c r="G19" s="376"/>
      <c r="H19" s="376" t="n">
        <f aca="false">G19+F19</f>
        <v>25535.3454</v>
      </c>
      <c r="I19" s="379" t="n">
        <f aca="false">(D19/H19-1)</f>
        <v>-0.0909371384496724</v>
      </c>
      <c r="J19" s="378" t="n">
        <v>73679.76243</v>
      </c>
      <c r="K19" s="376" t="n">
        <v>27.08145</v>
      </c>
      <c r="L19" s="376" t="n">
        <f aca="false">K19+J19</f>
        <v>73706.84388</v>
      </c>
      <c r="M19" s="379" t="n">
        <f aca="false">(L19/$L$8)</f>
        <v>0.0246857576345241</v>
      </c>
      <c r="N19" s="378" t="n">
        <v>77681.41596</v>
      </c>
      <c r="O19" s="376" t="n">
        <v>12.30975</v>
      </c>
      <c r="P19" s="376" t="n">
        <f aca="false">O19+N19</f>
        <v>77693.72571</v>
      </c>
      <c r="Q19" s="380" t="n">
        <f aca="false">(L19/P19-1)</f>
        <v>-0.0513153641888853</v>
      </c>
    </row>
    <row r="20" s="373" customFormat="true" ht="18" hidden="false" customHeight="true" outlineLevel="0" collapsed="false">
      <c r="A20" s="374" t="s">
        <v>165</v>
      </c>
      <c r="B20" s="375" t="n">
        <v>22637.07758</v>
      </c>
      <c r="C20" s="376" t="n">
        <v>137.96027</v>
      </c>
      <c r="D20" s="376" t="n">
        <f aca="false">C20+B20</f>
        <v>22775.03785</v>
      </c>
      <c r="E20" s="377" t="n">
        <f aca="false">D20/$D$8</f>
        <v>0.0231529258481633</v>
      </c>
      <c r="F20" s="378" t="n">
        <v>30518.20292</v>
      </c>
      <c r="G20" s="376" t="n">
        <v>4065.77031</v>
      </c>
      <c r="H20" s="376" t="n">
        <f aca="false">G20+F20</f>
        <v>34583.97323</v>
      </c>
      <c r="I20" s="379" t="n">
        <f aca="false">(D20/H20-1)</f>
        <v>-0.341456873721967</v>
      </c>
      <c r="J20" s="378" t="n">
        <v>72868.52782</v>
      </c>
      <c r="K20" s="376" t="n">
        <v>2397.49444</v>
      </c>
      <c r="L20" s="376" t="n">
        <f aca="false">K20+J20</f>
        <v>75266.02226</v>
      </c>
      <c r="M20" s="379" t="n">
        <f aca="false">(L20/$L$8)</f>
        <v>0.0252079547273794</v>
      </c>
      <c r="N20" s="378" t="n">
        <v>92086.74123</v>
      </c>
      <c r="O20" s="376" t="n">
        <v>11645.46985</v>
      </c>
      <c r="P20" s="376" t="n">
        <f aca="false">O20+N20</f>
        <v>103732.21108</v>
      </c>
      <c r="Q20" s="380" t="n">
        <f aca="false">(L20/P20-1)</f>
        <v>-0.274419956189369</v>
      </c>
    </row>
    <row r="21" s="373" customFormat="true" ht="18" hidden="false" customHeight="true" outlineLevel="0" collapsed="false">
      <c r="A21" s="374" t="s">
        <v>166</v>
      </c>
      <c r="B21" s="375" t="n">
        <v>21025.23747</v>
      </c>
      <c r="C21" s="376" t="n">
        <v>32.6631</v>
      </c>
      <c r="D21" s="376" t="n">
        <f aca="false">C21+B21</f>
        <v>21057.90057</v>
      </c>
      <c r="E21" s="377" t="n">
        <f aca="false">D21/$D$8</f>
        <v>0.0214072974818439</v>
      </c>
      <c r="F21" s="378" t="n">
        <v>22522.29622</v>
      </c>
      <c r="G21" s="376" t="n">
        <v>1434.99886</v>
      </c>
      <c r="H21" s="376" t="n">
        <f aca="false">G21+F21</f>
        <v>23957.29508</v>
      </c>
      <c r="I21" s="379" t="n">
        <f aca="false">(D21/H21-1)</f>
        <v>-0.121023450281767</v>
      </c>
      <c r="J21" s="378" t="n">
        <v>61408.80554</v>
      </c>
      <c r="K21" s="376" t="n">
        <v>2088.26086</v>
      </c>
      <c r="L21" s="376" t="n">
        <f aca="false">K21+J21</f>
        <v>63497.0664</v>
      </c>
      <c r="M21" s="379" t="n">
        <f aca="false">(L21/$L$8)</f>
        <v>0.0212663181482258</v>
      </c>
      <c r="N21" s="378" t="n">
        <v>73703.19638</v>
      </c>
      <c r="O21" s="376" t="n">
        <v>6274.58151</v>
      </c>
      <c r="P21" s="376" t="n">
        <f aca="false">O21+N21</f>
        <v>79977.77789</v>
      </c>
      <c r="Q21" s="380" t="n">
        <f aca="false">(L21/P21-1)</f>
        <v>-0.206066133928693</v>
      </c>
    </row>
    <row r="22" s="373" customFormat="true" ht="18" hidden="false" customHeight="true" outlineLevel="0" collapsed="false">
      <c r="A22" s="374" t="s">
        <v>167</v>
      </c>
      <c r="B22" s="375" t="n">
        <v>20564.69238</v>
      </c>
      <c r="C22" s="376" t="n">
        <v>87.40782</v>
      </c>
      <c r="D22" s="376" t="n">
        <f aca="false">C22+B22</f>
        <v>20652.1002</v>
      </c>
      <c r="E22" s="377" t="n">
        <f aca="false">D22/$D$8</f>
        <v>0.0209947639906749</v>
      </c>
      <c r="F22" s="378" t="n">
        <v>17854.5159</v>
      </c>
      <c r="G22" s="376" t="n">
        <v>97.19892</v>
      </c>
      <c r="H22" s="376" t="n">
        <f aca="false">G22+F22</f>
        <v>17951.71482</v>
      </c>
      <c r="I22" s="381" t="s">
        <v>145</v>
      </c>
      <c r="J22" s="378" t="n">
        <v>61884.2025</v>
      </c>
      <c r="K22" s="376" t="n">
        <v>142.95006</v>
      </c>
      <c r="L22" s="376" t="n">
        <f aca="false">K22+J22</f>
        <v>62027.15256</v>
      </c>
      <c r="M22" s="379" t="n">
        <f aca="false">(L22/$L$8)</f>
        <v>0.0207740173673519</v>
      </c>
      <c r="N22" s="378" t="n">
        <v>50300.26308</v>
      </c>
      <c r="O22" s="376" t="n">
        <v>197.78022</v>
      </c>
      <c r="P22" s="376" t="n">
        <f aca="false">O22+N22</f>
        <v>50498.0433</v>
      </c>
      <c r="Q22" s="380" t="n">
        <f aca="false">(L22/P22-1)</f>
        <v>0.228308039412687</v>
      </c>
    </row>
    <row r="23" s="373" customFormat="true" ht="18" hidden="false" customHeight="true" outlineLevel="0" collapsed="false">
      <c r="A23" s="374" t="s">
        <v>168</v>
      </c>
      <c r="B23" s="375" t="n">
        <v>20278.47498</v>
      </c>
      <c r="C23" s="376" t="n">
        <v>83.3898</v>
      </c>
      <c r="D23" s="376" t="n">
        <f aca="false">C23+B23</f>
        <v>20361.86478</v>
      </c>
      <c r="E23" s="377" t="n">
        <f aca="false">D23/$D$8</f>
        <v>0.0206997129263461</v>
      </c>
      <c r="F23" s="378" t="n">
        <v>18656.22264</v>
      </c>
      <c r="G23" s="376" t="n">
        <v>14.75358</v>
      </c>
      <c r="H23" s="376" t="n">
        <f aca="false">G23+F23</f>
        <v>18670.97622</v>
      </c>
      <c r="I23" s="379" t="n">
        <f aca="false">(D23/H23-1)</f>
        <v>0.0905624076682585</v>
      </c>
      <c r="J23" s="378" t="n">
        <v>60201.66246</v>
      </c>
      <c r="K23" s="376" t="n">
        <v>97.50192</v>
      </c>
      <c r="L23" s="376" t="n">
        <f aca="false">K23+J23</f>
        <v>60299.16438</v>
      </c>
      <c r="M23" s="379" t="n">
        <f aca="false">(L23/$L$8)</f>
        <v>0.0201952828135261</v>
      </c>
      <c r="N23" s="378" t="n">
        <v>55607.52594</v>
      </c>
      <c r="O23" s="376" t="n">
        <v>111.61404</v>
      </c>
      <c r="P23" s="376" t="n">
        <f aca="false">O23+N23</f>
        <v>55719.13998</v>
      </c>
      <c r="Q23" s="380" t="n">
        <f aca="false">(L23/P23-1)</f>
        <v>0.082198404383915</v>
      </c>
    </row>
    <row r="24" s="373" customFormat="true" ht="18" hidden="false" customHeight="true" outlineLevel="0" collapsed="false">
      <c r="A24" s="374" t="s">
        <v>169</v>
      </c>
      <c r="B24" s="375" t="n">
        <v>15579.05186</v>
      </c>
      <c r="C24" s="376" t="n">
        <v>75.22305</v>
      </c>
      <c r="D24" s="376" t="n">
        <f aca="false">C24+B24</f>
        <v>15654.27491</v>
      </c>
      <c r="E24" s="377" t="n">
        <f aca="false">D24/$D$8</f>
        <v>0.0159140137805739</v>
      </c>
      <c r="F24" s="378" t="n">
        <v>10101.381</v>
      </c>
      <c r="G24" s="376"/>
      <c r="H24" s="376" t="n">
        <f aca="false">G24+F24</f>
        <v>10101.381</v>
      </c>
      <c r="I24" s="379" t="n">
        <f aca="false">(D24/H24-1)</f>
        <v>0.549716312056737</v>
      </c>
      <c r="J24" s="378" t="n">
        <v>47000.07805</v>
      </c>
      <c r="K24" s="376" t="n">
        <v>75.22305</v>
      </c>
      <c r="L24" s="376" t="n">
        <f aca="false">K24+J24</f>
        <v>47075.3011</v>
      </c>
      <c r="M24" s="379" t="n">
        <f aca="false">(L24/$L$8)</f>
        <v>0.0157663713754833</v>
      </c>
      <c r="N24" s="378" t="n">
        <v>28163.50992</v>
      </c>
      <c r="O24" s="376" t="n">
        <v>740.05153</v>
      </c>
      <c r="P24" s="376" t="n">
        <f aca="false">O24+N24</f>
        <v>28903.56145</v>
      </c>
      <c r="Q24" s="380" t="n">
        <f aca="false">(L24/P24-1)</f>
        <v>0.628702441442558</v>
      </c>
    </row>
    <row r="25" s="373" customFormat="true" ht="18" hidden="false" customHeight="true" outlineLevel="0" collapsed="false">
      <c r="A25" s="374" t="s">
        <v>170</v>
      </c>
      <c r="B25" s="375" t="n">
        <v>14422.42329</v>
      </c>
      <c r="C25" s="376" t="n">
        <v>6.19883</v>
      </c>
      <c r="D25" s="376" t="n">
        <f aca="false">C25+B25</f>
        <v>14428.62212</v>
      </c>
      <c r="E25" s="377" t="n">
        <f aca="false">D25/$D$8</f>
        <v>0.0146680247135365</v>
      </c>
      <c r="F25" s="378" t="n">
        <v>14313.662</v>
      </c>
      <c r="G25" s="376" t="n">
        <v>55.78947</v>
      </c>
      <c r="H25" s="376" t="n">
        <f aca="false">G25+F25</f>
        <v>14369.45147</v>
      </c>
      <c r="I25" s="379" t="n">
        <f aca="false">(D25/H25-1)</f>
        <v>0.00411780854151123</v>
      </c>
      <c r="J25" s="378" t="n">
        <v>43647.65262</v>
      </c>
      <c r="K25" s="376" t="n">
        <v>18.59649</v>
      </c>
      <c r="L25" s="376" t="n">
        <f aca="false">K25+J25</f>
        <v>43666.24911</v>
      </c>
      <c r="M25" s="379" t="n">
        <f aca="false">(L25/$L$8)</f>
        <v>0.0146246180896467</v>
      </c>
      <c r="N25" s="378" t="n">
        <v>43580.02902</v>
      </c>
      <c r="O25" s="376" t="n">
        <v>347.13448</v>
      </c>
      <c r="P25" s="376" t="n">
        <f aca="false">O25+N25</f>
        <v>43927.1635</v>
      </c>
      <c r="Q25" s="380" t="n">
        <f aca="false">(L25/P25-1)</f>
        <v>-0.00593970493906326</v>
      </c>
    </row>
    <row r="26" s="373" customFormat="true" ht="18" hidden="false" customHeight="true" outlineLevel="0" collapsed="false">
      <c r="A26" s="374" t="s">
        <v>171</v>
      </c>
      <c r="B26" s="375" t="n">
        <v>11510.9266</v>
      </c>
      <c r="C26" s="376" t="n">
        <v>96.2198</v>
      </c>
      <c r="D26" s="376" t="n">
        <f aca="false">C26+B26</f>
        <v>11607.1464</v>
      </c>
      <c r="E26" s="377" t="n">
        <f aca="false">D26/$D$8</f>
        <v>0.0117997345022184</v>
      </c>
      <c r="F26" s="378" t="n">
        <v>11139.72074</v>
      </c>
      <c r="G26" s="376"/>
      <c r="H26" s="376" t="n">
        <f aca="false">G26+F26</f>
        <v>11139.72074</v>
      </c>
      <c r="I26" s="381" t="s">
        <v>145</v>
      </c>
      <c r="J26" s="378" t="n">
        <v>34247.66534</v>
      </c>
      <c r="K26" s="376" t="n">
        <v>156.48378</v>
      </c>
      <c r="L26" s="376" t="n">
        <f aca="false">K26+J26</f>
        <v>34404.14912</v>
      </c>
      <c r="M26" s="379" t="n">
        <f aca="false">(L26/$L$8)</f>
        <v>0.0115225729673225</v>
      </c>
      <c r="N26" s="378" t="n">
        <v>31506.41388</v>
      </c>
      <c r="O26" s="376" t="n">
        <v>262.83198</v>
      </c>
      <c r="P26" s="376" t="n">
        <f aca="false">O26+N26</f>
        <v>31769.24586</v>
      </c>
      <c r="Q26" s="380" t="n">
        <f aca="false">(L26/P26-1)</f>
        <v>0.0829388041381731</v>
      </c>
    </row>
    <row r="27" s="373" customFormat="true" ht="18" hidden="false" customHeight="true" outlineLevel="0" collapsed="false">
      <c r="A27" s="374" t="s">
        <v>172</v>
      </c>
      <c r="B27" s="375" t="n">
        <v>10284.71878</v>
      </c>
      <c r="C27" s="376" t="n">
        <v>0.76603</v>
      </c>
      <c r="D27" s="376" t="n">
        <f aca="false">C27+B27</f>
        <v>10285.48481</v>
      </c>
      <c r="E27" s="377" t="n">
        <f aca="false">D27/$D$8</f>
        <v>0.0104561436379057</v>
      </c>
      <c r="F27" s="378" t="n">
        <v>9478.08919</v>
      </c>
      <c r="G27" s="376"/>
      <c r="H27" s="376" t="n">
        <f aca="false">G27+F27</f>
        <v>9478.08919</v>
      </c>
      <c r="I27" s="379" t="s">
        <v>145</v>
      </c>
      <c r="J27" s="378" t="n">
        <v>31371.22659</v>
      </c>
      <c r="K27" s="376" t="n">
        <v>124.86289</v>
      </c>
      <c r="L27" s="376" t="n">
        <f aca="false">K27+J27</f>
        <v>31496.08948</v>
      </c>
      <c r="M27" s="379" t="n">
        <f aca="false">(L27/$L$8)</f>
        <v>0.0105486110978297</v>
      </c>
      <c r="N27" s="378" t="n">
        <v>28045.12433</v>
      </c>
      <c r="O27" s="376"/>
      <c r="P27" s="376" t="n">
        <f aca="false">O27+N27</f>
        <v>28045.12433</v>
      </c>
      <c r="Q27" s="380" t="s">
        <v>145</v>
      </c>
    </row>
    <row r="28" s="373" customFormat="true" ht="18" hidden="false" customHeight="true" outlineLevel="0" collapsed="false">
      <c r="A28" s="374" t="s">
        <v>173</v>
      </c>
      <c r="B28" s="375" t="n">
        <v>9240.24648</v>
      </c>
      <c r="C28" s="376" t="n">
        <v>0</v>
      </c>
      <c r="D28" s="376" t="n">
        <f aca="false">C28+B28</f>
        <v>9240.24648</v>
      </c>
      <c r="E28" s="377" t="n">
        <f aca="false">D28/$D$8</f>
        <v>0.00939356250379148</v>
      </c>
      <c r="F28" s="378" t="n">
        <v>7121.63848</v>
      </c>
      <c r="G28" s="376" t="n">
        <v>34.89472</v>
      </c>
      <c r="H28" s="376" t="n">
        <f aca="false">G28+F28</f>
        <v>7156.5332</v>
      </c>
      <c r="I28" s="379" t="n">
        <f aca="false">(D28/H28-1)</f>
        <v>0.291162385720505</v>
      </c>
      <c r="J28" s="378" t="n">
        <v>22945.77088</v>
      </c>
      <c r="K28" s="376"/>
      <c r="L28" s="376" t="n">
        <f aca="false">K28+J28</f>
        <v>22945.77088</v>
      </c>
      <c r="M28" s="379" t="n">
        <f aca="false">(L28/$L$8)</f>
        <v>0.00768495446098868</v>
      </c>
      <c r="N28" s="378" t="n">
        <v>19767.23576</v>
      </c>
      <c r="O28" s="376" t="n">
        <v>47.98024</v>
      </c>
      <c r="P28" s="376" t="n">
        <f aca="false">O28+N28</f>
        <v>19815.216</v>
      </c>
      <c r="Q28" s="380" t="n">
        <f aca="false">(L28/P28-1)</f>
        <v>0.157987421383648</v>
      </c>
    </row>
    <row r="29" s="373" customFormat="true" ht="18" hidden="false" customHeight="true" outlineLevel="0" collapsed="false">
      <c r="A29" s="374" t="s">
        <v>174</v>
      </c>
      <c r="B29" s="375" t="n">
        <v>8029.23341</v>
      </c>
      <c r="C29" s="376" t="n">
        <v>13.84218</v>
      </c>
      <c r="D29" s="376" t="n">
        <f aca="false">C29+B29</f>
        <v>8043.07559</v>
      </c>
      <c r="E29" s="377" t="n">
        <f aca="false">D29/$D$8</f>
        <v>0.00817652791415414</v>
      </c>
      <c r="F29" s="378" t="n">
        <v>15215.63186</v>
      </c>
      <c r="G29" s="376" t="n">
        <v>323.75321</v>
      </c>
      <c r="H29" s="376" t="n">
        <f aca="false">G29+F29</f>
        <v>15539.38507</v>
      </c>
      <c r="I29" s="381" t="s">
        <v>145</v>
      </c>
      <c r="J29" s="378" t="n">
        <v>19222.17396</v>
      </c>
      <c r="K29" s="376" t="n">
        <v>27.68436</v>
      </c>
      <c r="L29" s="376" t="n">
        <f aca="false">K29+J29</f>
        <v>19249.85832</v>
      </c>
      <c r="M29" s="379" t="n">
        <f aca="false">(L29/$L$8)</f>
        <v>0.00644712637214671</v>
      </c>
      <c r="N29" s="378" t="n">
        <v>45652.27865</v>
      </c>
      <c r="O29" s="376" t="n">
        <v>669.0387</v>
      </c>
      <c r="P29" s="376" t="n">
        <f aca="false">O29+N29</f>
        <v>46321.31735</v>
      </c>
      <c r="Q29" s="380" t="n">
        <f aca="false">(L29/P29-1)</f>
        <v>-0.584427658338175</v>
      </c>
    </row>
    <row r="30" s="373" customFormat="true" ht="18" hidden="false" customHeight="true" outlineLevel="0" collapsed="false">
      <c r="A30" s="374" t="s">
        <v>175</v>
      </c>
      <c r="B30" s="375" t="n">
        <v>5743.55352</v>
      </c>
      <c r="C30" s="376" t="n">
        <v>35.5074</v>
      </c>
      <c r="D30" s="376" t="n">
        <f aca="false">C30+B30</f>
        <v>5779.06092</v>
      </c>
      <c r="E30" s="377" t="n">
        <f aca="false">D30/$D$8</f>
        <v>0.00587494825844068</v>
      </c>
      <c r="F30" s="378" t="n">
        <v>18996.15024</v>
      </c>
      <c r="G30" s="376" t="n">
        <v>103.12584</v>
      </c>
      <c r="H30" s="376" t="n">
        <f aca="false">G30+F30</f>
        <v>19099.27608</v>
      </c>
      <c r="I30" s="379" t="n">
        <f aca="false">(D30/H30-1)</f>
        <v>-0.697419897183873</v>
      </c>
      <c r="J30" s="378" t="n">
        <v>14595.0852</v>
      </c>
      <c r="K30" s="376" t="n">
        <v>308.45124</v>
      </c>
      <c r="L30" s="376" t="n">
        <f aca="false">K30+J30</f>
        <v>14903.53644</v>
      </c>
      <c r="M30" s="379" t="n">
        <f aca="false">(L30/$L$8)</f>
        <v>0.00499146441616893</v>
      </c>
      <c r="N30" s="378" t="n">
        <v>55744.45668</v>
      </c>
      <c r="O30" s="376" t="n">
        <v>123.504</v>
      </c>
      <c r="P30" s="376" t="n">
        <f aca="false">O30+N30</f>
        <v>55867.96068</v>
      </c>
      <c r="Q30" s="380" t="n">
        <f aca="false">(L30/P30-1)</f>
        <v>-0.733236433573004</v>
      </c>
    </row>
    <row r="31" s="373" customFormat="true" ht="18" hidden="false" customHeight="true" outlineLevel="0" collapsed="false">
      <c r="A31" s="374" t="s">
        <v>176</v>
      </c>
      <c r="B31" s="375" t="n">
        <v>5342.6304</v>
      </c>
      <c r="C31" s="376" t="n">
        <v>3.50404</v>
      </c>
      <c r="D31" s="376" t="n">
        <f aca="false">C31+B31</f>
        <v>5346.13444</v>
      </c>
      <c r="E31" s="377" t="n">
        <f aca="false">D31/$D$8</f>
        <v>0.00543483857541127</v>
      </c>
      <c r="F31" s="378" t="n">
        <v>5430.43752</v>
      </c>
      <c r="G31" s="376" t="n">
        <v>65.13392</v>
      </c>
      <c r="H31" s="376" t="n">
        <f aca="false">G31+F31</f>
        <v>5495.57144</v>
      </c>
      <c r="I31" s="379" t="n">
        <f aca="false">(D31/H31-1)</f>
        <v>-0.0271922586452631</v>
      </c>
      <c r="J31" s="378" t="n">
        <v>15865.0564</v>
      </c>
      <c r="K31" s="376" t="n">
        <v>17.93244</v>
      </c>
      <c r="L31" s="376" t="n">
        <f aca="false">K31+J31</f>
        <v>15882.98884</v>
      </c>
      <c r="M31" s="379" t="n">
        <f aca="false">(L31/$L$8)</f>
        <v>0.00531950077328548</v>
      </c>
      <c r="N31" s="378" t="n">
        <v>15109.21436</v>
      </c>
      <c r="O31" s="376" t="n">
        <v>210.03628</v>
      </c>
      <c r="P31" s="376" t="n">
        <f aca="false">O31+N31</f>
        <v>15319.25064</v>
      </c>
      <c r="Q31" s="380" t="n">
        <f aca="false">(L31/P31-1)</f>
        <v>0.0367993326336751</v>
      </c>
    </row>
    <row r="32" s="373" customFormat="true" ht="18" hidden="false" customHeight="true" outlineLevel="0" collapsed="false">
      <c r="A32" s="374" t="s">
        <v>177</v>
      </c>
      <c r="B32" s="375" t="n">
        <v>5277.0799</v>
      </c>
      <c r="C32" s="376" t="n">
        <v>66.4807</v>
      </c>
      <c r="D32" s="376" t="n">
        <f aca="false">C32+B32</f>
        <v>5343.5606</v>
      </c>
      <c r="E32" s="377" t="n">
        <f aca="false">D32/$D$8</f>
        <v>0.00543222202974151</v>
      </c>
      <c r="F32" s="378" t="n">
        <v>6042.7702</v>
      </c>
      <c r="G32" s="376" t="n">
        <v>65.31845</v>
      </c>
      <c r="H32" s="376" t="n">
        <f aca="false">G32+F32</f>
        <v>6108.08865</v>
      </c>
      <c r="I32" s="379" t="n">
        <f aca="false">(D32/H32-1)</f>
        <v>-0.12516649541424</v>
      </c>
      <c r="J32" s="378" t="n">
        <v>14633.42485</v>
      </c>
      <c r="K32" s="376" t="n">
        <v>192.4686</v>
      </c>
      <c r="L32" s="376" t="n">
        <f aca="false">K32+J32</f>
        <v>14825.89345</v>
      </c>
      <c r="M32" s="379" t="n">
        <f aca="false">(L32/$L$8)</f>
        <v>0.00496546037187312</v>
      </c>
      <c r="N32" s="378" t="n">
        <v>16476.75335</v>
      </c>
      <c r="O32" s="376" t="n">
        <v>183.40305</v>
      </c>
      <c r="P32" s="376" t="n">
        <f aca="false">O32+N32</f>
        <v>16660.1564</v>
      </c>
      <c r="Q32" s="380" t="n">
        <f aca="false">(L32/P32-1)</f>
        <v>-0.110098783346355</v>
      </c>
    </row>
    <row r="33" s="373" customFormat="true" ht="18" hidden="false" customHeight="true" outlineLevel="0" collapsed="false">
      <c r="A33" s="374" t="s">
        <v>178</v>
      </c>
      <c r="B33" s="375" t="n">
        <v>4862.0124</v>
      </c>
      <c r="C33" s="376" t="n">
        <v>0.5481</v>
      </c>
      <c r="D33" s="376" t="n">
        <f aca="false">C33+B33</f>
        <v>4862.5605</v>
      </c>
      <c r="E33" s="377" t="n">
        <f aca="false">D33/$D$8</f>
        <v>0.00494324107956236</v>
      </c>
      <c r="F33" s="378" t="n">
        <v>5710.1058</v>
      </c>
      <c r="G33" s="376"/>
      <c r="H33" s="376" t="n">
        <f aca="false">G33+F33</f>
        <v>5710.1058</v>
      </c>
      <c r="I33" s="379"/>
      <c r="J33" s="378" t="n">
        <v>12820.4244</v>
      </c>
      <c r="K33" s="376" t="n">
        <v>71.4357</v>
      </c>
      <c r="L33" s="376" t="n">
        <f aca="false">K33+J33</f>
        <v>12891.8601</v>
      </c>
      <c r="M33" s="379" t="n">
        <f aca="false">(L33/$L$8)</f>
        <v>0.00431771755693295</v>
      </c>
      <c r="N33" s="378" t="n">
        <v>17406.7425</v>
      </c>
      <c r="O33" s="376" t="n">
        <v>26.4915</v>
      </c>
      <c r="P33" s="376" t="n">
        <f aca="false">O33+N33</f>
        <v>17433.234</v>
      </c>
      <c r="Q33" s="380" t="n">
        <f aca="false">(L33/P33-1)</f>
        <v>-0.260500943198491</v>
      </c>
    </row>
    <row r="34" s="373" customFormat="true" ht="18" hidden="false" customHeight="true" outlineLevel="0" collapsed="false">
      <c r="A34" s="374" t="s">
        <v>179</v>
      </c>
      <c r="B34" s="375" t="n">
        <v>3025.03872</v>
      </c>
      <c r="C34" s="376" t="n">
        <v>203.23536</v>
      </c>
      <c r="D34" s="376" t="n">
        <f aca="false">C34+B34</f>
        <v>3228.27408</v>
      </c>
      <c r="E34" s="377" t="n">
        <f aca="false">D34/$D$8</f>
        <v>0.00328183825133742</v>
      </c>
      <c r="F34" s="378" t="n">
        <v>3566.20944</v>
      </c>
      <c r="G34" s="376"/>
      <c r="H34" s="376" t="n">
        <f aca="false">G34+F34</f>
        <v>3566.20944</v>
      </c>
      <c r="I34" s="379" t="n">
        <f aca="false">(D34/H34-1)</f>
        <v>-0.0947603795249894</v>
      </c>
      <c r="J34" s="378" t="n">
        <v>8783.5176</v>
      </c>
      <c r="K34" s="376" t="n">
        <v>589.87824</v>
      </c>
      <c r="L34" s="376" t="n">
        <f aca="false">K34+J34</f>
        <v>9373.39584</v>
      </c>
      <c r="M34" s="379" t="n">
        <f aca="false">(L34/$L$8)</f>
        <v>0.00313932011924721</v>
      </c>
      <c r="N34" s="378" t="n">
        <v>9514.56144</v>
      </c>
      <c r="O34" s="376" t="n">
        <v>4.95696</v>
      </c>
      <c r="P34" s="376" t="n">
        <f aca="false">O34+N34</f>
        <v>9519.5184</v>
      </c>
      <c r="Q34" s="380" t="n">
        <f aca="false">(L34/P34-1)</f>
        <v>-0.0153497849218929</v>
      </c>
    </row>
    <row r="35" s="373" customFormat="true" ht="18" hidden="false" customHeight="true" outlineLevel="0" collapsed="false">
      <c r="A35" s="374" t="s">
        <v>180</v>
      </c>
      <c r="B35" s="375" t="n">
        <v>3193.52805</v>
      </c>
      <c r="C35" s="376" t="n">
        <v>0</v>
      </c>
      <c r="D35" s="376" t="n">
        <f aca="false">C35+B35</f>
        <v>3193.52805</v>
      </c>
      <c r="E35" s="377" t="n">
        <f aca="false">D35/$D$8</f>
        <v>0.00324651570823534</v>
      </c>
      <c r="F35" s="378" t="n">
        <v>4120.14375</v>
      </c>
      <c r="G35" s="376" t="n">
        <v>9.99945</v>
      </c>
      <c r="H35" s="376" t="n">
        <f aca="false">G35+F35</f>
        <v>4130.1432</v>
      </c>
      <c r="I35" s="379" t="n">
        <f aca="false">(D35/H35-1)</f>
        <v>-0.226775466284075</v>
      </c>
      <c r="J35" s="378" t="n">
        <v>10401.27975</v>
      </c>
      <c r="K35" s="376" t="n">
        <v>6.6663</v>
      </c>
      <c r="L35" s="376" t="n">
        <f aca="false">K35+J35</f>
        <v>10407.94605</v>
      </c>
      <c r="M35" s="379" t="n">
        <f aca="false">(L35/$L$8)</f>
        <v>0.00348580973134327</v>
      </c>
      <c r="N35" s="378" t="n">
        <v>11981.93355</v>
      </c>
      <c r="O35" s="376" t="n">
        <v>11.8512</v>
      </c>
      <c r="P35" s="376" t="n">
        <f aca="false">O35+N35</f>
        <v>11993.78475</v>
      </c>
      <c r="Q35" s="380" t="n">
        <f aca="false">(L35/P35-1)</f>
        <v>-0.13222170758067</v>
      </c>
    </row>
    <row r="36" s="373" customFormat="true" ht="18" hidden="false" customHeight="true" outlineLevel="0" collapsed="false">
      <c r="A36" s="374" t="s">
        <v>181</v>
      </c>
      <c r="B36" s="375" t="n">
        <v>2635.51673</v>
      </c>
      <c r="C36" s="376" t="n">
        <v>129.78097</v>
      </c>
      <c r="D36" s="376" t="n">
        <f aca="false">C36+B36</f>
        <v>2765.2977</v>
      </c>
      <c r="E36" s="377" t="n">
        <f aca="false">D36/$D$8</f>
        <v>0.00281118007433724</v>
      </c>
      <c r="F36" s="378" t="n">
        <v>2688.25458</v>
      </c>
      <c r="G36" s="376" t="n">
        <v>126.57084</v>
      </c>
      <c r="H36" s="376" t="n">
        <f aca="false">G36+F36</f>
        <v>2814.82542</v>
      </c>
      <c r="I36" s="379"/>
      <c r="J36" s="378" t="n">
        <v>7782.73089</v>
      </c>
      <c r="K36" s="376" t="n">
        <v>398.9733</v>
      </c>
      <c r="L36" s="376" t="n">
        <f aca="false">K36+J36</f>
        <v>8181.70419</v>
      </c>
      <c r="M36" s="379" t="n">
        <f aca="false">(L36/$L$8)</f>
        <v>0.00274020099138331</v>
      </c>
      <c r="N36" s="378" t="n">
        <v>7432.82672</v>
      </c>
      <c r="O36" s="376" t="n">
        <v>398.51471</v>
      </c>
      <c r="P36" s="376" t="n">
        <f aca="false">O36+N36</f>
        <v>7831.34143</v>
      </c>
      <c r="Q36" s="380"/>
    </row>
    <row r="37" s="373" customFormat="true" ht="18" hidden="false" customHeight="true" outlineLevel="0" collapsed="false">
      <c r="A37" s="374" t="s">
        <v>182</v>
      </c>
      <c r="B37" s="375" t="n">
        <v>2535.46545</v>
      </c>
      <c r="C37" s="376" t="n">
        <v>30.324</v>
      </c>
      <c r="D37" s="376" t="n">
        <f aca="false">C37+B37</f>
        <v>2565.78945</v>
      </c>
      <c r="E37" s="377" t="n">
        <f aca="false">D37/$D$8</f>
        <v>0.00260836154341889</v>
      </c>
      <c r="F37" s="378" t="n">
        <v>2726.50665</v>
      </c>
      <c r="G37" s="376" t="n">
        <v>24.2592</v>
      </c>
      <c r="H37" s="376" t="n">
        <f aca="false">G37+F37</f>
        <v>2750.76585</v>
      </c>
      <c r="I37" s="379"/>
      <c r="J37" s="378" t="n">
        <v>7449.46965</v>
      </c>
      <c r="K37" s="376" t="n">
        <v>34.49355</v>
      </c>
      <c r="L37" s="376" t="n">
        <f aca="false">K37+J37</f>
        <v>7483.9632</v>
      </c>
      <c r="M37" s="379" t="n">
        <f aca="false">(L37/$L$8)</f>
        <v>0.00250651489028182</v>
      </c>
      <c r="N37" s="378" t="n">
        <v>7135.61625</v>
      </c>
      <c r="O37" s="376" t="n">
        <v>70.5033</v>
      </c>
      <c r="P37" s="376" t="n">
        <f aca="false">O37+N37</f>
        <v>7206.11955</v>
      </c>
      <c r="Q37" s="380"/>
    </row>
    <row r="38" s="373" customFormat="true" ht="18" hidden="false" customHeight="true" outlineLevel="0" collapsed="false">
      <c r="A38" s="374" t="s">
        <v>183</v>
      </c>
      <c r="B38" s="375" t="n">
        <v>2431.08992</v>
      </c>
      <c r="C38" s="376" t="n">
        <v>17.8948</v>
      </c>
      <c r="D38" s="376" t="n">
        <f aca="false">C38+B38</f>
        <v>2448.98472</v>
      </c>
      <c r="E38" s="377" t="n">
        <f aca="false">D38/$D$8</f>
        <v>0.00248961876590009</v>
      </c>
      <c r="F38" s="378" t="n">
        <v>2561.23392</v>
      </c>
      <c r="G38" s="376" t="n">
        <v>1.95216</v>
      </c>
      <c r="H38" s="376" t="n">
        <f aca="false">G38+F38</f>
        <v>2563.18608</v>
      </c>
      <c r="I38" s="379" t="n">
        <f aca="false">(D38/H38-1)</f>
        <v>-0.0445544554455444</v>
      </c>
      <c r="J38" s="378" t="n">
        <v>7406.16968</v>
      </c>
      <c r="K38" s="376" t="n">
        <v>83.94288</v>
      </c>
      <c r="L38" s="376" t="n">
        <f aca="false">K38+J38</f>
        <v>7490.11256</v>
      </c>
      <c r="M38" s="379" t="n">
        <f aca="false">(L38/$L$8)</f>
        <v>0.00250857442237649</v>
      </c>
      <c r="N38" s="378" t="n">
        <v>7553.88312</v>
      </c>
      <c r="O38" s="376" t="n">
        <v>6.83256</v>
      </c>
      <c r="P38" s="376" t="n">
        <f aca="false">O38+N38</f>
        <v>7560.71568</v>
      </c>
      <c r="Q38" s="380" t="n">
        <f aca="false">(L38/P38-1)</f>
        <v>-0.00933815302521746</v>
      </c>
    </row>
    <row r="39" s="373" customFormat="true" ht="18" hidden="false" customHeight="true" outlineLevel="0" collapsed="false">
      <c r="A39" s="374" t="s">
        <v>184</v>
      </c>
      <c r="B39" s="375" t="n">
        <v>2367.93942</v>
      </c>
      <c r="C39" s="376" t="n">
        <v>29.05875</v>
      </c>
      <c r="D39" s="376" t="n">
        <f aca="false">C39+B39</f>
        <v>2396.99817</v>
      </c>
      <c r="E39" s="377" t="n">
        <f aca="false">D39/$D$8</f>
        <v>0.0024367696446306</v>
      </c>
      <c r="F39" s="378" t="n">
        <v>2244.03291</v>
      </c>
      <c r="G39" s="376" t="n">
        <v>6.27669</v>
      </c>
      <c r="H39" s="376" t="n">
        <f aca="false">G39+F39</f>
        <v>2250.3096</v>
      </c>
      <c r="I39" s="379" t="n">
        <f aca="false">(D39/H39-1)</f>
        <v>0.0651859504132231</v>
      </c>
      <c r="J39" s="378" t="n">
        <v>6908.07852</v>
      </c>
      <c r="K39" s="376" t="n">
        <v>74.15793</v>
      </c>
      <c r="L39" s="376" t="n">
        <f aca="false">K39+J39</f>
        <v>6982.23645</v>
      </c>
      <c r="M39" s="379" t="n">
        <f aca="false">(L39/$L$8)</f>
        <v>0.00233847751007027</v>
      </c>
      <c r="N39" s="378" t="n">
        <v>6524.96796</v>
      </c>
      <c r="O39" s="376" t="n">
        <v>12.32091</v>
      </c>
      <c r="P39" s="376" t="n">
        <f aca="false">O39+N39</f>
        <v>6537.28887</v>
      </c>
      <c r="Q39" s="380" t="n">
        <f aca="false">(L39/P39-1)</f>
        <v>0.0680630134063511</v>
      </c>
    </row>
    <row r="40" s="373" customFormat="true" ht="18" hidden="false" customHeight="true" outlineLevel="0" collapsed="false">
      <c r="A40" s="374" t="s">
        <v>185</v>
      </c>
      <c r="B40" s="375" t="n">
        <v>2240.69075</v>
      </c>
      <c r="C40" s="376" t="n">
        <v>146.401</v>
      </c>
      <c r="D40" s="376" t="n">
        <f aca="false">C40+B40</f>
        <v>2387.09175</v>
      </c>
      <c r="E40" s="377" t="n">
        <f aca="false">D40/$D$8</f>
        <v>0.00242669885532209</v>
      </c>
      <c r="F40" s="378" t="n">
        <v>2329.912</v>
      </c>
      <c r="G40" s="376" t="n">
        <v>18.235</v>
      </c>
      <c r="H40" s="376" t="n">
        <f aca="false">G40+F40</f>
        <v>2348.147</v>
      </c>
      <c r="I40" s="379" t="n">
        <f aca="false">(D40/H40-1)</f>
        <v>0.0165853117372974</v>
      </c>
      <c r="J40" s="378" t="n">
        <v>6897.7795</v>
      </c>
      <c r="K40" s="376" t="n">
        <v>351.675</v>
      </c>
      <c r="L40" s="376" t="n">
        <f aca="false">K40+J40</f>
        <v>7249.4545</v>
      </c>
      <c r="M40" s="379" t="n">
        <f aca="false">(L40/$L$8)</f>
        <v>0.0024279736771916</v>
      </c>
      <c r="N40" s="378" t="n">
        <v>7201.91325</v>
      </c>
      <c r="O40" s="376" t="n">
        <v>40.3775</v>
      </c>
      <c r="P40" s="376" t="n">
        <f aca="false">O40+N40</f>
        <v>7242.29075</v>
      </c>
      <c r="Q40" s="380" t="n">
        <f aca="false">(L40/P40-1)</f>
        <v>0.000989155261406749</v>
      </c>
    </row>
    <row r="41" s="373" customFormat="true" ht="18" hidden="false" customHeight="true" outlineLevel="0" collapsed="false">
      <c r="A41" s="374" t="s">
        <v>186</v>
      </c>
      <c r="B41" s="375" t="n">
        <v>2325.58176</v>
      </c>
      <c r="C41" s="376" t="n">
        <v>8.81688</v>
      </c>
      <c r="D41" s="376" t="n">
        <f aca="false">C41+B41</f>
        <v>2334.39864</v>
      </c>
      <c r="E41" s="377" t="n">
        <f aca="false">D41/$D$8</f>
        <v>0.0023731314506673</v>
      </c>
      <c r="F41" s="378" t="n">
        <v>3160.07352</v>
      </c>
      <c r="G41" s="376"/>
      <c r="H41" s="376" t="n">
        <f aca="false">G41+F41</f>
        <v>3160.07352</v>
      </c>
      <c r="I41" s="379" t="n">
        <f aca="false">(D41/H41-1)</f>
        <v>-0.26128344001313</v>
      </c>
      <c r="J41" s="378" t="n">
        <v>7747.96296</v>
      </c>
      <c r="K41" s="376" t="n">
        <v>12.70668</v>
      </c>
      <c r="L41" s="376" t="n">
        <f aca="false">K41+J41</f>
        <v>7760.66964</v>
      </c>
      <c r="M41" s="379" t="n">
        <f aca="false">(L41/$L$8)</f>
        <v>0.00259918889115036</v>
      </c>
      <c r="N41" s="378" t="n">
        <v>8359.1802</v>
      </c>
      <c r="O41" s="376" t="n">
        <v>0.51864</v>
      </c>
      <c r="P41" s="376" t="n">
        <f aca="false">O41+N41</f>
        <v>8359.69884</v>
      </c>
      <c r="Q41" s="380" t="n">
        <f aca="false">(L41/P41-1)</f>
        <v>-0.0716567918851012</v>
      </c>
    </row>
    <row r="42" s="373" customFormat="true" ht="18" hidden="false" customHeight="true" outlineLevel="0" collapsed="false">
      <c r="A42" s="374" t="s">
        <v>187</v>
      </c>
      <c r="B42" s="375" t="n">
        <v>2217.53268</v>
      </c>
      <c r="C42" s="376" t="n">
        <v>26.59536</v>
      </c>
      <c r="D42" s="376" t="n">
        <f aca="false">C42+B42</f>
        <v>2244.12804</v>
      </c>
      <c r="E42" s="377" t="n">
        <f aca="false">D42/$D$8</f>
        <v>0.00228136306275794</v>
      </c>
      <c r="F42" s="378" t="n">
        <v>2308.01472</v>
      </c>
      <c r="G42" s="376" t="n">
        <v>12.43044</v>
      </c>
      <c r="H42" s="376" t="n">
        <f aca="false">G42+F42</f>
        <v>2320.44516</v>
      </c>
      <c r="I42" s="379" t="n">
        <f aca="false">(D42/H42-1)</f>
        <v>-0.0328889996262617</v>
      </c>
      <c r="J42" s="378" t="n">
        <v>7059.3336</v>
      </c>
      <c r="K42" s="376" t="n">
        <v>101.178</v>
      </c>
      <c r="L42" s="376" t="n">
        <f aca="false">K42+J42</f>
        <v>7160.5116</v>
      </c>
      <c r="M42" s="379" t="n">
        <f aca="false">(L42/$L$8)</f>
        <v>0.00239818508827458</v>
      </c>
      <c r="N42" s="378" t="n">
        <v>6820.55352</v>
      </c>
      <c r="O42" s="376" t="n">
        <v>20.81376</v>
      </c>
      <c r="P42" s="376" t="n">
        <f aca="false">O42+N42</f>
        <v>6841.36728</v>
      </c>
      <c r="Q42" s="380" t="n">
        <f aca="false">(L42/P42-1)</f>
        <v>0.0466492013859545</v>
      </c>
    </row>
    <row r="43" s="373" customFormat="true" ht="18" hidden="false" customHeight="true" outlineLevel="0" collapsed="false">
      <c r="A43" s="374" t="s">
        <v>188</v>
      </c>
      <c r="B43" s="375" t="n">
        <v>2230.06701</v>
      </c>
      <c r="C43" s="376" t="n">
        <v>7.42497</v>
      </c>
      <c r="D43" s="376" t="n">
        <f aca="false">C43+B43</f>
        <v>2237.49198</v>
      </c>
      <c r="E43" s="377" t="n">
        <f aca="false">D43/$D$8</f>
        <v>0.00227461689591879</v>
      </c>
      <c r="F43" s="378" t="n">
        <v>2292.49737</v>
      </c>
      <c r="G43" s="376"/>
      <c r="H43" s="376" t="n">
        <f aca="false">G43+F43</f>
        <v>2292.49737</v>
      </c>
      <c r="I43" s="379" t="n">
        <f aca="false">(D43/H43-1)</f>
        <v>-0.0239936545706921</v>
      </c>
      <c r="J43" s="378" t="n">
        <v>6663.98634</v>
      </c>
      <c r="K43" s="376" t="n">
        <v>10.30404</v>
      </c>
      <c r="L43" s="376" t="n">
        <f aca="false">K43+J43</f>
        <v>6674.29038</v>
      </c>
      <c r="M43" s="379" t="n">
        <f aca="false">(L43/$L$8)</f>
        <v>0.00223534079103098</v>
      </c>
      <c r="N43" s="378" t="n">
        <v>7152.97365</v>
      </c>
      <c r="O43" s="376" t="n">
        <v>4.24284</v>
      </c>
      <c r="P43" s="376" t="n">
        <f aca="false">O43+N43</f>
        <v>7157.21649</v>
      </c>
      <c r="Q43" s="380" t="n">
        <f aca="false">(L43/P43-1)</f>
        <v>-0.0674740118137742</v>
      </c>
    </row>
    <row r="44" s="373" customFormat="true" ht="18" hidden="false" customHeight="true" outlineLevel="0" collapsed="false">
      <c r="A44" s="374" t="s">
        <v>189</v>
      </c>
      <c r="B44" s="375" t="n">
        <v>2112.52404</v>
      </c>
      <c r="C44" s="376" t="n">
        <v>23.20296</v>
      </c>
      <c r="D44" s="376" t="n">
        <f aca="false">C44+B44</f>
        <v>2135.727</v>
      </c>
      <c r="E44" s="377" t="n">
        <f aca="false">D44/$D$8</f>
        <v>0.00217116341094995</v>
      </c>
      <c r="F44" s="378" t="n">
        <v>16255.78284</v>
      </c>
      <c r="G44" s="376" t="n">
        <v>14.76552</v>
      </c>
      <c r="H44" s="376" t="n">
        <f aca="false">G44+F44</f>
        <v>16270.54836</v>
      </c>
      <c r="I44" s="379" t="n">
        <f aca="false">(D44/H44-1)</f>
        <v>-0.868736630582745</v>
      </c>
      <c r="J44" s="378" t="n">
        <v>15885.59016</v>
      </c>
      <c r="K44" s="376" t="n">
        <v>772.02576</v>
      </c>
      <c r="L44" s="376" t="n">
        <f aca="false">K44+J44</f>
        <v>16657.61592</v>
      </c>
      <c r="M44" s="379" t="n">
        <f aca="false">(L44/$L$8)</f>
        <v>0.00557893741915722</v>
      </c>
      <c r="N44" s="378" t="n">
        <v>50851.92354</v>
      </c>
      <c r="O44" s="376" t="n">
        <v>20.03892</v>
      </c>
      <c r="P44" s="376" t="n">
        <f aca="false">O44+N44</f>
        <v>50871.96246</v>
      </c>
      <c r="Q44" s="380" t="n">
        <f aca="false">(L44/P44-1)</f>
        <v>-0.672558023821124</v>
      </c>
    </row>
    <row r="45" s="373" customFormat="true" ht="18" hidden="false" customHeight="true" outlineLevel="0" collapsed="false">
      <c r="A45" s="374" t="s">
        <v>190</v>
      </c>
      <c r="B45" s="375" t="n">
        <v>2073.61326</v>
      </c>
      <c r="C45" s="376" t="n">
        <v>27.43348</v>
      </c>
      <c r="D45" s="376" t="n">
        <f aca="false">C45+B45</f>
        <v>2101.04674</v>
      </c>
      <c r="E45" s="377" t="n">
        <f aca="false">D45/$D$8</f>
        <v>0.00213590772911691</v>
      </c>
      <c r="F45" s="378" t="n">
        <v>2122.21823</v>
      </c>
      <c r="G45" s="376"/>
      <c r="H45" s="376" t="n">
        <f aca="false">G45+F45</f>
        <v>2122.21823</v>
      </c>
      <c r="I45" s="379" t="n">
        <f aca="false">(D45/H45-1)</f>
        <v>-0.00997611353098227</v>
      </c>
      <c r="J45" s="378" t="n">
        <v>6119.75337</v>
      </c>
      <c r="K45" s="376" t="n">
        <v>33.69547</v>
      </c>
      <c r="L45" s="376" t="n">
        <f aca="false">K45+J45</f>
        <v>6153.44884</v>
      </c>
      <c r="M45" s="379" t="n">
        <f aca="false">(L45/$L$8)</f>
        <v>0.00206090152127517</v>
      </c>
      <c r="N45" s="378" t="n">
        <v>5980.79683</v>
      </c>
      <c r="O45" s="376" t="n">
        <v>16.40045</v>
      </c>
      <c r="P45" s="376" t="n">
        <f aca="false">O45+N45</f>
        <v>5997.19728</v>
      </c>
      <c r="Q45" s="380" t="n">
        <f aca="false">(L45/P45-1)</f>
        <v>0.0260540970564835</v>
      </c>
    </row>
    <row r="46" s="373" customFormat="true" ht="18" hidden="false" customHeight="true" outlineLevel="0" collapsed="false">
      <c r="A46" s="374" t="s">
        <v>191</v>
      </c>
      <c r="B46" s="375" t="n">
        <v>1967.3885</v>
      </c>
      <c r="C46" s="376" t="n">
        <v>0</v>
      </c>
      <c r="D46" s="376" t="n">
        <f aca="false">C46+B46</f>
        <v>1967.3885</v>
      </c>
      <c r="E46" s="377" t="n">
        <f aca="false">D46/$D$8</f>
        <v>0.00200003180477828</v>
      </c>
      <c r="F46" s="378" t="n">
        <v>1563.3618</v>
      </c>
      <c r="G46" s="376"/>
      <c r="H46" s="376" t="n">
        <f aca="false">G46+F46</f>
        <v>1563.3618</v>
      </c>
      <c r="I46" s="379" t="n">
        <f aca="false">(D46/H46-1)</f>
        <v>0.258434547908232</v>
      </c>
      <c r="J46" s="378" t="n">
        <v>5948.05365</v>
      </c>
      <c r="K46" s="376" t="n">
        <v>10.02155</v>
      </c>
      <c r="L46" s="376" t="n">
        <f aca="false">K46+J46</f>
        <v>5958.0752</v>
      </c>
      <c r="M46" s="379" t="n">
        <f aca="false">(L46/$L$8)</f>
        <v>0.00199546734893337</v>
      </c>
      <c r="N46" s="378" t="n">
        <v>4638.92275</v>
      </c>
      <c r="O46" s="376"/>
      <c r="P46" s="376" t="n">
        <f aca="false">O46+N46</f>
        <v>4638.92275</v>
      </c>
      <c r="Q46" s="380" t="n">
        <f aca="false">(L46/P46-1)</f>
        <v>0.284366117111996</v>
      </c>
    </row>
    <row r="47" s="373" customFormat="true" ht="18" hidden="false" customHeight="true" outlineLevel="0" collapsed="false">
      <c r="A47" s="374" t="s">
        <v>192</v>
      </c>
      <c r="B47" s="375" t="n">
        <v>1195.49598</v>
      </c>
      <c r="C47" s="376" t="n">
        <v>33.02994</v>
      </c>
      <c r="D47" s="376" t="n">
        <f aca="false">C47+B47</f>
        <v>1228.52592</v>
      </c>
      <c r="E47" s="377" t="n">
        <f aca="false">D47/$D$8</f>
        <v>0.00124890986858696</v>
      </c>
      <c r="F47" s="378" t="n">
        <v>1170.1365</v>
      </c>
      <c r="G47" s="376" t="n">
        <v>12.67974</v>
      </c>
      <c r="H47" s="376" t="n">
        <f aca="false">G47+F47</f>
        <v>1182.81624</v>
      </c>
      <c r="I47" s="379" t="n">
        <f aca="false">(D47/H47-1)</f>
        <v>0.0386447856008467</v>
      </c>
      <c r="J47" s="378" t="n">
        <v>3499.13862</v>
      </c>
      <c r="K47" s="376" t="n">
        <v>175.3248</v>
      </c>
      <c r="L47" s="376" t="n">
        <f aca="false">K47+J47</f>
        <v>3674.46342</v>
      </c>
      <c r="M47" s="379" t="n">
        <f aca="false">(L47/$L$8)</f>
        <v>0.00123064438318268</v>
      </c>
      <c r="N47" s="378" t="n">
        <v>3314.26488</v>
      </c>
      <c r="O47" s="376" t="n">
        <v>29.58606</v>
      </c>
      <c r="P47" s="376" t="n">
        <f aca="false">O47+N47</f>
        <v>3343.85094</v>
      </c>
      <c r="Q47" s="380" t="n">
        <f aca="false">(L47/P47-1)</f>
        <v>0.0988717756659334</v>
      </c>
    </row>
    <row r="48" s="373" customFormat="true" ht="18" hidden="false" customHeight="true" outlineLevel="0" collapsed="false">
      <c r="A48" s="374" t="s">
        <v>193</v>
      </c>
      <c r="B48" s="375" t="n">
        <v>1008.17085</v>
      </c>
      <c r="C48" s="376" t="n">
        <v>9.51429</v>
      </c>
      <c r="D48" s="376" t="n">
        <f aca="false">C48+B48</f>
        <v>1017.68514</v>
      </c>
      <c r="E48" s="377" t="n">
        <f aca="false">D48/$D$8</f>
        <v>0.00103457077605681</v>
      </c>
      <c r="F48" s="378" t="n">
        <v>1344.03675</v>
      </c>
      <c r="G48" s="376" t="n">
        <v>2.86575</v>
      </c>
      <c r="H48" s="376" t="n">
        <f aca="false">G48+F48</f>
        <v>1346.9025</v>
      </c>
      <c r="I48" s="379" t="n">
        <f aca="false">(D48/H48-1)</f>
        <v>-0.244425531914894</v>
      </c>
      <c r="J48" s="378" t="n">
        <v>2974.87776</v>
      </c>
      <c r="K48" s="376" t="n">
        <v>32.66955</v>
      </c>
      <c r="L48" s="376" t="n">
        <f aca="false">K48+J48</f>
        <v>3007.54731</v>
      </c>
      <c r="M48" s="379" t="n">
        <f aca="false">(L48/$L$8)</f>
        <v>0.00100728209296139</v>
      </c>
      <c r="N48" s="378" t="n">
        <v>3829.55904</v>
      </c>
      <c r="O48" s="376" t="n">
        <v>3.09501</v>
      </c>
      <c r="P48" s="376" t="n">
        <f aca="false">O48+N48</f>
        <v>3832.65405</v>
      </c>
      <c r="Q48" s="380" t="n">
        <f aca="false">(L48/P48-1)</f>
        <v>-0.215283385673695</v>
      </c>
    </row>
    <row r="49" s="373" customFormat="true" ht="18" hidden="false" customHeight="true" outlineLevel="0" collapsed="false">
      <c r="A49" s="374" t="s">
        <v>194</v>
      </c>
      <c r="B49" s="375" t="n">
        <v>477.43488</v>
      </c>
      <c r="C49" s="376" t="n">
        <v>466.85184</v>
      </c>
      <c r="D49" s="376" t="n">
        <f aca="false">C49+B49</f>
        <v>944.28672</v>
      </c>
      <c r="E49" s="377" t="n">
        <f aca="false">D49/$D$8</f>
        <v>0.000959954514743663</v>
      </c>
      <c r="F49" s="378" t="n">
        <v>651.55584</v>
      </c>
      <c r="G49" s="376" t="n">
        <v>2.9952</v>
      </c>
      <c r="H49" s="376" t="n">
        <f aca="false">G49+F49</f>
        <v>654.55104</v>
      </c>
      <c r="I49" s="379" t="n">
        <f aca="false">(D49/H49-1)</f>
        <v>0.442647956070775</v>
      </c>
      <c r="J49" s="378" t="n">
        <v>1304.30976</v>
      </c>
      <c r="K49" s="376" t="n">
        <v>1199.67744</v>
      </c>
      <c r="L49" s="376" t="n">
        <f aca="false">K49+J49</f>
        <v>2503.9872</v>
      </c>
      <c r="M49" s="379" t="n">
        <f aca="false">(L49/$L$8)</f>
        <v>0.000838630687264081</v>
      </c>
      <c r="N49" s="378" t="n">
        <v>1714.05312</v>
      </c>
      <c r="O49" s="376" t="n">
        <v>16.17408</v>
      </c>
      <c r="P49" s="376" t="n">
        <f aca="false">O49+N49</f>
        <v>1730.2272</v>
      </c>
      <c r="Q49" s="380" t="n">
        <f aca="false">(L49/P49-1)</f>
        <v>0.447201384881708</v>
      </c>
    </row>
    <row r="50" s="373" customFormat="true" ht="18" hidden="false" customHeight="true" outlineLevel="0" collapsed="false">
      <c r="A50" s="374" t="s">
        <v>195</v>
      </c>
      <c r="B50" s="375" t="n">
        <v>914.094</v>
      </c>
      <c r="C50" s="376" t="n">
        <v>3.612</v>
      </c>
      <c r="D50" s="376" t="n">
        <f aca="false">C50+B50</f>
        <v>917.706</v>
      </c>
      <c r="E50" s="377" t="n">
        <f aca="false">D50/$D$8</f>
        <v>0.000932932762103599</v>
      </c>
      <c r="F50" s="378" t="n">
        <v>719.046</v>
      </c>
      <c r="G50" s="376" t="n">
        <v>2.064</v>
      </c>
      <c r="H50" s="376" t="n">
        <f aca="false">G50+F50</f>
        <v>721.11</v>
      </c>
      <c r="I50" s="379" t="n">
        <f aca="false">(D50/H50-1)</f>
        <v>0.27262969588551</v>
      </c>
      <c r="J50" s="378" t="n">
        <v>2509.05</v>
      </c>
      <c r="K50" s="376" t="n">
        <v>7.224</v>
      </c>
      <c r="L50" s="376" t="n">
        <f aca="false">K50+J50</f>
        <v>2516.274</v>
      </c>
      <c r="M50" s="379" t="n">
        <f aca="false">(L50/$L$8)</f>
        <v>0.000842745759229416</v>
      </c>
      <c r="N50" s="378" t="n">
        <v>1987.632</v>
      </c>
      <c r="O50" s="376" t="n">
        <v>12.9</v>
      </c>
      <c r="P50" s="376" t="n">
        <f aca="false">O50+N50</f>
        <v>2000.532</v>
      </c>
      <c r="Q50" s="380" t="n">
        <f aca="false">(L50/P50-1)</f>
        <v>0.257802424555069</v>
      </c>
    </row>
    <row r="51" s="373" customFormat="true" ht="18" hidden="false" customHeight="true" outlineLevel="0" collapsed="false">
      <c r="A51" s="374" t="s">
        <v>196</v>
      </c>
      <c r="B51" s="375" t="n">
        <v>716.97381</v>
      </c>
      <c r="C51" s="376" t="n">
        <v>0</v>
      </c>
      <c r="D51" s="376" t="n">
        <f aca="false">C51+B51</f>
        <v>716.97381</v>
      </c>
      <c r="E51" s="377" t="n">
        <f aca="false">D51/$D$8</f>
        <v>0.000728869983327167</v>
      </c>
      <c r="F51" s="378" t="n">
        <v>862.78383</v>
      </c>
      <c r="G51" s="376"/>
      <c r="H51" s="376" t="n">
        <f aca="false">G51+F51</f>
        <v>862.78383</v>
      </c>
      <c r="I51" s="379" t="n">
        <f aca="false">(D51/H51-1)</f>
        <v>-0.168999481596682</v>
      </c>
      <c r="J51" s="378" t="n">
        <v>2626.36944</v>
      </c>
      <c r="K51" s="376" t="n">
        <v>0.89454</v>
      </c>
      <c r="L51" s="376" t="n">
        <f aca="false">K51+J51</f>
        <v>2627.26398</v>
      </c>
      <c r="M51" s="379" t="n">
        <f aca="false">(L51/$L$8)</f>
        <v>0.000879918314746803</v>
      </c>
      <c r="N51" s="378" t="n">
        <v>4744.19289</v>
      </c>
      <c r="O51" s="376" t="n">
        <v>0.89454</v>
      </c>
      <c r="P51" s="376" t="n">
        <f aca="false">O51+N51</f>
        <v>4745.08743</v>
      </c>
      <c r="Q51" s="380" t="n">
        <f aca="false">(L51/P51-1)</f>
        <v>-0.446319162974833</v>
      </c>
    </row>
    <row r="52" s="373" customFormat="true" ht="18" hidden="false" customHeight="true" outlineLevel="0" collapsed="false">
      <c r="A52" s="374" t="s">
        <v>197</v>
      </c>
      <c r="B52" s="375" t="n">
        <v>217.96796</v>
      </c>
      <c r="C52" s="376" t="n">
        <v>260.17346</v>
      </c>
      <c r="D52" s="376" t="n">
        <f aca="false">C52+B52</f>
        <v>478.14142</v>
      </c>
      <c r="E52" s="377" t="n">
        <f aca="false">D52/$D$8</f>
        <v>0.000486074838386953</v>
      </c>
      <c r="F52" s="378" t="n">
        <v>231.28614</v>
      </c>
      <c r="G52" s="376" t="n">
        <v>270.20899</v>
      </c>
      <c r="H52" s="376" t="n">
        <f aca="false">G52+F52</f>
        <v>501.49513</v>
      </c>
      <c r="I52" s="379" t="n">
        <f aca="false">(D52/H52-1)</f>
        <v>-0.0465681690667664</v>
      </c>
      <c r="J52" s="378" t="n">
        <v>698.54792</v>
      </c>
      <c r="K52" s="376" t="n">
        <v>696.39075</v>
      </c>
      <c r="L52" s="376" t="n">
        <f aca="false">K52+J52</f>
        <v>1394.93867</v>
      </c>
      <c r="M52" s="379" t="n">
        <f aca="false">(L52/$L$8)</f>
        <v>0.000467190237838813</v>
      </c>
      <c r="N52" s="378" t="n">
        <v>698.64171</v>
      </c>
      <c r="O52" s="376" t="n">
        <v>644.80625</v>
      </c>
      <c r="P52" s="376" t="n">
        <f aca="false">O52+N52</f>
        <v>1343.44796</v>
      </c>
      <c r="Q52" s="380" t="n">
        <f aca="false">(L52/P52-1)</f>
        <v>0.0383272828818766</v>
      </c>
    </row>
    <row r="53" s="373" customFormat="true" ht="18" hidden="false" customHeight="true" outlineLevel="0" collapsed="false">
      <c r="A53" s="374" t="s">
        <v>198</v>
      </c>
      <c r="B53" s="375" t="n">
        <v>462.92052</v>
      </c>
      <c r="C53" s="376" t="n">
        <v>0</v>
      </c>
      <c r="D53" s="376" t="n">
        <f aca="false">C53+B53</f>
        <v>462.92052</v>
      </c>
      <c r="E53" s="377" t="n">
        <f aca="false">D53/$D$8</f>
        <v>0.000470601390159849</v>
      </c>
      <c r="F53" s="378" t="n">
        <v>2608.79508</v>
      </c>
      <c r="G53" s="376" t="n">
        <v>3443.78256</v>
      </c>
      <c r="H53" s="376" t="n">
        <f aca="false">G53+F53</f>
        <v>6052.57764</v>
      </c>
      <c r="I53" s="379" t="n">
        <f aca="false">(D53/H53-1)</f>
        <v>-0.923516797712652</v>
      </c>
      <c r="J53" s="378" t="n">
        <v>2440.06704</v>
      </c>
      <c r="K53" s="376" t="n">
        <v>2232.40176</v>
      </c>
      <c r="L53" s="376" t="n">
        <f aca="false">K53+J53</f>
        <v>4672.4688</v>
      </c>
      <c r="M53" s="379" t="n">
        <f aca="false">(L53/$L$8)</f>
        <v>0.00156489446949408</v>
      </c>
      <c r="N53" s="378" t="n">
        <v>8448.29949</v>
      </c>
      <c r="O53" s="376" t="n">
        <v>11526.50463</v>
      </c>
      <c r="P53" s="376" t="n">
        <f aca="false">O53+N53</f>
        <v>19974.80412</v>
      </c>
      <c r="Q53" s="380" t="n">
        <f aca="false">(L53/P53-1)</f>
        <v>-0.766081871345029</v>
      </c>
    </row>
    <row r="54" s="373" customFormat="true" ht="18" hidden="false" customHeight="true" outlineLevel="0" collapsed="false">
      <c r="A54" s="374" t="s">
        <v>199</v>
      </c>
      <c r="B54" s="375" t="n">
        <v>29748.56613</v>
      </c>
      <c r="C54" s="376" t="n">
        <v>8969.56381</v>
      </c>
      <c r="D54" s="376" t="n">
        <f aca="false">C54+B54</f>
        <v>38718.12994</v>
      </c>
      <c r="E54" s="377" t="n">
        <f aca="false">D54/$D$8</f>
        <v>0.0393605489213433</v>
      </c>
      <c r="F54" s="378" t="n">
        <v>42112.30697</v>
      </c>
      <c r="G54" s="376" t="n">
        <v>10138.64334</v>
      </c>
      <c r="H54" s="376" t="n">
        <f aca="false">G54+F54</f>
        <v>52250.95031</v>
      </c>
      <c r="I54" s="379" t="n">
        <f aca="false">(D54/H54-1)</f>
        <v>-0.258996636227878</v>
      </c>
      <c r="J54" s="378" t="n">
        <v>93593.54664</v>
      </c>
      <c r="K54" s="376" t="n">
        <v>28149.84528</v>
      </c>
      <c r="L54" s="376" t="n">
        <f aca="false">K54+J54</f>
        <v>121743.39192</v>
      </c>
      <c r="M54" s="379" t="n">
        <f aca="false">(L54/$L$8)</f>
        <v>0.0407740680286744</v>
      </c>
      <c r="N54" s="378" t="n">
        <v>132501.54871</v>
      </c>
      <c r="O54" s="376" t="n">
        <v>33084.87444</v>
      </c>
      <c r="P54" s="376" t="n">
        <f aca="false">O54+N54</f>
        <v>165586.42315</v>
      </c>
      <c r="Q54" s="380" t="n">
        <f aca="false">(L54/P54-1)</f>
        <v>-0.264774311782095</v>
      </c>
    </row>
    <row r="55" customFormat="false" ht="10.9" hidden="false" customHeight="true" outlineLevel="0" collapsed="false">
      <c r="A55" s="335"/>
    </row>
    <row r="56" customFormat="false" ht="14.85" hidden="false" customHeight="true" outlineLevel="0" collapsed="false">
      <c r="A56" s="199" t="s">
        <v>200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5:Q65536 I55:I65536 I3 I7 Q3 Q7 Q5 I5">
    <cfRule type="cellIs" priority="2" operator="lessThan" aboveAverage="0" equalAverage="0" bottom="0" percent="0" rank="0" text="" dxfId="29">
      <formula>0</formula>
    </cfRule>
  </conditionalFormatting>
  <conditionalFormatting sqref="I8:I54 Q8:Q54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5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Lenovo</cp:lastModifiedBy>
  <cp:lastPrinted>2016-05-10T15:41:55Z</cp:lastPrinted>
  <dcterms:modified xsi:type="dcterms:W3CDTF">2018-04-29T01:40:40Z</dcterms:modified>
  <cp:revision>0</cp:revision>
  <dc:subject/>
  <dc:title>Estadisticas Pasajeros-Kilometros y Toneladas-Kilometros Marz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